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South Shore III Budget</t>
  </si>
  <si>
    <t xml:space="preserve">South Shore III</t>
  </si>
  <si>
    <t xml:space="preserve">South Shore 3</t>
  </si>
  <si>
    <t xml:space="preserve">2008 Proposed Budget</t>
  </si>
  <si>
    <t xml:space="preserve">South Shore 3 </t>
  </si>
  <si>
    <t xml:space="preserve">2013 Budget</t>
  </si>
  <si>
    <t xml:space="preserve">2020 Budget</t>
  </si>
  <si>
    <t xml:space="preserve">2009 Budget</t>
  </si>
  <si>
    <t xml:space="preserve">Budget</t>
  </si>
  <si>
    <t xml:space="preserve">Proposed 2012 Budget </t>
  </si>
  <si>
    <t xml:space="preserve">Final 2014 Budget</t>
  </si>
  <si>
    <t xml:space="preserve">2015 Budget</t>
  </si>
  <si>
    <t xml:space="preserve"> </t>
  </si>
  <si>
    <t xml:space="preserve">REVENUES</t>
  </si>
  <si>
    <t xml:space="preserve">Actual</t>
  </si>
  <si>
    <t xml:space="preserve">Proposed</t>
  </si>
  <si>
    <t xml:space="preserve">Audited</t>
  </si>
  <si>
    <t xml:space="preserve">Projected</t>
  </si>
  <si>
    <t xml:space="preserve">NOTES</t>
  </si>
  <si>
    <t xml:space="preserve">ACTUAL</t>
  </si>
  <si>
    <t xml:space="preserve">Projections</t>
  </si>
  <si>
    <t xml:space="preserve">OPERATING EXPENSES:</t>
  </si>
  <si>
    <t xml:space="preserve">EXTERIOR LIGHTING/LIFT STATION </t>
  </si>
  <si>
    <t xml:space="preserve">MANAGEMENT FEE</t>
  </si>
  <si>
    <t xml:space="preserve">No Increase</t>
  </si>
  <si>
    <t xml:space="preserve">OFFICE EXPENSE</t>
  </si>
  <si>
    <t xml:space="preserve">POSTAGE </t>
  </si>
  <si>
    <t xml:space="preserve">TELEPHONE</t>
  </si>
  <si>
    <t xml:space="preserve">AUDIT FEES</t>
  </si>
  <si>
    <t xml:space="preserve">LEGAL FEES</t>
  </si>
  <si>
    <t xml:space="preserve">INSURANCE</t>
  </si>
  <si>
    <t xml:space="preserve">Ins-Anticipate no to</t>
  </si>
  <si>
    <t xml:space="preserve">TRASH REMOVAL</t>
  </si>
  <si>
    <t xml:space="preserve">min increase </t>
  </si>
  <si>
    <t xml:space="preserve">TOTAL OPERATING EXPENSES</t>
  </si>
  <si>
    <t xml:space="preserve">SUMMER MAINTENANCE:</t>
  </si>
  <si>
    <t xml:space="preserve">2010 Proj</t>
  </si>
  <si>
    <t xml:space="preserve">[2011]</t>
  </si>
  <si>
    <t xml:space="preserve">LAWN CARE</t>
  </si>
  <si>
    <t xml:space="preserve">GROUNDS MAINTENANCE</t>
  </si>
  <si>
    <t xml:space="preserve">ROADS/DRAINAGE</t>
  </si>
  <si>
    <t xml:space="preserve">TREE CARE/REMOVAL</t>
  </si>
  <si>
    <t xml:space="preserve">STRUCTURE MAINTENANCE</t>
  </si>
  <si>
    <t xml:space="preserve">RESTAINING - UNITS</t>
  </si>
  <si>
    <t xml:space="preserve">RESTAINING - DECKS</t>
  </si>
  <si>
    <t xml:space="preserve">inc 15-20 sand</t>
  </si>
  <si>
    <t xml:space="preserve">CHIMNEY INSPECTIONS</t>
  </si>
  <si>
    <t xml:space="preserve">and stain walk</t>
  </si>
  <si>
    <t xml:space="preserve">DRYER VENT CLEANING</t>
  </si>
  <si>
    <t xml:space="preserve">LIFT STATION</t>
  </si>
  <si>
    <t xml:space="preserve">TOTAL SUMMER MAINTENANCE</t>
  </si>
  <si>
    <t xml:space="preserve">WINTER MAINENANCE:</t>
  </si>
  <si>
    <t xml:space="preserve">SNOW REMOVAL-ROADS</t>
  </si>
  <si>
    <t xml:space="preserve">SNOW REMOVAL-SANDING</t>
  </si>
  <si>
    <t xml:space="preserve">NO Increases</t>
  </si>
  <si>
    <t xml:space="preserve">SNOW REMOVAL-WALKS</t>
  </si>
  <si>
    <t xml:space="preserve">for 2011 but</t>
  </si>
  <si>
    <t xml:space="preserve">SNOW REMOVAL-DECKS</t>
  </si>
  <si>
    <t xml:space="preserve">suggest</t>
  </si>
  <si>
    <t xml:space="preserve">SNOW REMOVAL-ROOFS</t>
  </si>
  <si>
    <t xml:space="preserve">maintaining</t>
  </si>
  <si>
    <t xml:space="preserve">TOTAL WINTER MAINTENANCE</t>
  </si>
  <si>
    <t xml:space="preserve">amount </t>
  </si>
  <si>
    <t xml:space="preserve">Total Operating Expenses</t>
  </si>
  <si>
    <t xml:space="preserve">RESERVES:</t>
  </si>
  <si>
    <t xml:space="preserve">COMMON AREA RESERVES</t>
  </si>
  <si>
    <t xml:space="preserve">OPERATING RESERVES</t>
  </si>
  <si>
    <t xml:space="preserve">OPERATING Stain Offset </t>
  </si>
  <si>
    <t xml:space="preserve">TOTAL RESERVES</t>
  </si>
  <si>
    <t xml:space="preserve">ANNUAL UNIT ASSESSMENT</t>
  </si>
  <si>
    <t xml:space="preserve">QUARTERLY UNIT ASSESSMENT</t>
  </si>
  <si>
    <t xml:space="preserve">MONTHLY UNIT ASSESSMENT </t>
  </si>
  <si>
    <t xml:space="preserve">GRAND 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66CC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32.56"/>
    <col collapsed="false" customWidth="true" hidden="true" outlineLevel="0" max="4" min="4" style="0" width="10.99"/>
    <col collapsed="false" customWidth="true" hidden="true" outlineLevel="0" max="5" min="5" style="0" width="5.41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1.13"/>
    <col collapsed="false" customWidth="false" hidden="true" outlineLevel="0" max="9" min="9" style="0" width="9.06"/>
    <col collapsed="false" customWidth="true" hidden="true" outlineLevel="0" max="10" min="10" style="0" width="10.71"/>
    <col collapsed="false" customWidth="true" hidden="true" outlineLevel="0" max="11" min="11" style="0" width="12.56"/>
    <col collapsed="false" customWidth="true" hidden="true" outlineLevel="0" max="12" min="12" style="0" width="11.28"/>
    <col collapsed="false" customWidth="true" hidden="true" outlineLevel="0" max="13" min="13" style="0" width="9.85"/>
    <col collapsed="false" customWidth="false" hidden="true" outlineLevel="0" max="14" min="14" style="0" width="9.06"/>
    <col collapsed="false" customWidth="true" hidden="true" outlineLevel="0" max="15" min="15" style="0" width="9.99"/>
    <col collapsed="false" customWidth="true" hidden="true" outlineLevel="0" max="16" min="16" style="0" width="9.41"/>
    <col collapsed="false" customWidth="true" hidden="true" outlineLevel="0" max="17" min="17" style="0" width="10.28"/>
    <col collapsed="false" customWidth="false" hidden="true" outlineLevel="0" max="19" min="18" style="0" width="9.06"/>
    <col collapsed="false" customWidth="true" hidden="true" outlineLevel="0" max="20" min="20" style="0" width="16.28"/>
    <col collapsed="false" customWidth="true" hidden="true" outlineLevel="0" max="21" min="21" style="0" width="9.7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true" hidden="true" outlineLevel="0" max="24" min="24" style="0" width="10.13"/>
    <col collapsed="false" customWidth="false" hidden="true" outlineLevel="0" max="28" min="25" style="0" width="9.06"/>
    <col collapsed="false" customWidth="true" hidden="true" outlineLevel="0" max="29" min="29" style="0" width="8.14"/>
    <col collapsed="false" customWidth="true" hidden="true" outlineLevel="0" max="30" min="30" style="0" width="8.56"/>
    <col collapsed="false" customWidth="true" hidden="true" outlineLevel="0" max="31" min="31" style="0" width="8.41"/>
    <col collapsed="false" customWidth="false" hidden="true" outlineLevel="0" max="32" min="32" style="0" width="9.06"/>
    <col collapsed="false" customWidth="true" hidden="true" outlineLevel="0" max="33" min="33" style="0" width="10.85"/>
    <col collapsed="false" customWidth="true" hidden="false" outlineLevel="0" max="34" min="34" style="0" width="11.42"/>
    <col collapsed="false" customWidth="true" hidden="true" outlineLevel="0" max="35" min="35" style="0" width="12.85"/>
    <col collapsed="false" customWidth="true" hidden="false" outlineLevel="0" max="36" min="36" style="0" width="11.28"/>
    <col collapsed="false" customWidth="true" hidden="false" outlineLevel="0" max="37" min="37" style="0" width="14.41"/>
  </cols>
  <sheetData>
    <row r="1" customFormat="false" ht="12.75" hidden="false" customHeight="false" outlineLevel="0" collapsed="false">
      <c r="F1" s="1" t="s">
        <v>0</v>
      </c>
      <c r="R1" s="2" t="s">
        <v>1</v>
      </c>
    </row>
    <row r="2" customFormat="false" ht="12.75" hidden="false" customHeight="false" outlineLevel="0" collapsed="false">
      <c r="C2" s="3" t="s">
        <v>2</v>
      </c>
      <c r="F2" s="1"/>
      <c r="J2" s="1" t="s">
        <v>3</v>
      </c>
      <c r="L2" s="1" t="s">
        <v>4</v>
      </c>
      <c r="N2" s="0" t="s">
        <v>1</v>
      </c>
      <c r="P2" s="2" t="s">
        <v>1</v>
      </c>
      <c r="R2" s="2" t="s">
        <v>5</v>
      </c>
      <c r="W2" s="2" t="s">
        <v>2</v>
      </c>
      <c r="Y2" s="0" t="s">
        <v>2</v>
      </c>
      <c r="AA2" s="2" t="s">
        <v>2</v>
      </c>
    </row>
    <row r="3" customFormat="false" ht="12.75" hidden="false" customHeight="false" outlineLevel="0" collapsed="false">
      <c r="C3" s="3" t="s">
        <v>6</v>
      </c>
      <c r="F3" s="1"/>
      <c r="L3" s="1" t="s">
        <v>7</v>
      </c>
      <c r="N3" s="4" t="s">
        <v>8</v>
      </c>
      <c r="P3" s="5" t="s">
        <v>9</v>
      </c>
      <c r="W3" s="2" t="s">
        <v>5</v>
      </c>
      <c r="Y3" s="0" t="s">
        <v>10</v>
      </c>
      <c r="AA3" s="2" t="s">
        <v>11</v>
      </c>
    </row>
    <row r="4" customFormat="false" ht="12.75" hidden="false" customHeight="false" outlineLevel="0" collapsed="false">
      <c r="C4" s="6" t="s">
        <v>12</v>
      </c>
      <c r="F4" s="1"/>
      <c r="L4" s="1"/>
      <c r="N4" s="4"/>
      <c r="P4" s="5"/>
      <c r="W4" s="2"/>
      <c r="AA4" s="2"/>
    </row>
    <row r="5" customFormat="false" ht="12.75" hidden="false" customHeight="false" outlineLevel="0" collapsed="false">
      <c r="C5" s="7" t="s">
        <v>13</v>
      </c>
      <c r="F5" s="1"/>
      <c r="L5" s="2"/>
      <c r="N5" s="8"/>
      <c r="AE5" s="9" t="n">
        <v>74664</v>
      </c>
      <c r="AG5" s="10" t="n">
        <v>76908</v>
      </c>
      <c r="AH5" s="11" t="n">
        <v>76908</v>
      </c>
      <c r="AI5" s="12"/>
      <c r="AJ5" s="11" t="n">
        <v>79560</v>
      </c>
      <c r="AK5" s="13" t="n">
        <v>81600</v>
      </c>
    </row>
    <row r="6" customFormat="false" ht="12.75" hidden="false" customHeight="false" outlineLevel="0" collapsed="false">
      <c r="D6" s="3" t="n">
        <v>2003</v>
      </c>
      <c r="F6" s="3" t="n">
        <v>2004</v>
      </c>
      <c r="H6" s="3" t="n">
        <v>2005</v>
      </c>
      <c r="J6" s="3" t="n">
        <v>2006</v>
      </c>
      <c r="K6" s="3" t="n">
        <v>2007</v>
      </c>
      <c r="L6" s="3" t="n">
        <v>2007</v>
      </c>
      <c r="M6" s="3" t="n">
        <v>2007</v>
      </c>
      <c r="N6" s="14" t="n">
        <v>2008</v>
      </c>
      <c r="O6" s="3" t="n">
        <v>2008</v>
      </c>
      <c r="P6" s="6" t="n">
        <v>2009</v>
      </c>
      <c r="Q6" s="6" t="n">
        <v>2010</v>
      </c>
      <c r="R6" s="15" t="n">
        <v>2010</v>
      </c>
      <c r="S6" s="6" t="n">
        <v>2010</v>
      </c>
      <c r="T6" s="6"/>
      <c r="U6" s="6" t="n">
        <v>2010</v>
      </c>
      <c r="V6" s="6" t="n">
        <v>2011</v>
      </c>
      <c r="W6" s="6" t="n">
        <v>2011</v>
      </c>
      <c r="X6" s="16" t="n">
        <v>2012</v>
      </c>
      <c r="Y6" s="17" t="n">
        <v>2012</v>
      </c>
      <c r="Z6" s="16" t="n">
        <v>2013</v>
      </c>
      <c r="AA6" s="16" t="n">
        <v>2013</v>
      </c>
      <c r="AB6" s="16" t="n">
        <v>2014</v>
      </c>
      <c r="AC6" s="9" t="n">
        <v>2015</v>
      </c>
      <c r="AD6" s="9" t="n">
        <v>2015</v>
      </c>
      <c r="AE6" s="18" t="n">
        <v>2016</v>
      </c>
      <c r="AF6" s="9" t="n">
        <v>2016</v>
      </c>
      <c r="AG6" s="9" t="n">
        <v>2017</v>
      </c>
      <c r="AH6" s="19" t="n">
        <v>2018</v>
      </c>
      <c r="AI6" s="16" t="n">
        <v>2018</v>
      </c>
      <c r="AJ6" s="19" t="n">
        <v>2019</v>
      </c>
      <c r="AK6" s="20" t="n">
        <v>2020</v>
      </c>
    </row>
    <row r="7" customFormat="false" ht="12.75" hidden="false" customHeight="false" outlineLevel="0" collapsed="false">
      <c r="D7" s="3" t="s">
        <v>14</v>
      </c>
      <c r="F7" s="3" t="s">
        <v>8</v>
      </c>
      <c r="H7" s="3" t="s">
        <v>8</v>
      </c>
      <c r="J7" s="3" t="s">
        <v>8</v>
      </c>
      <c r="K7" s="3" t="s">
        <v>15</v>
      </c>
      <c r="L7" s="3" t="s">
        <v>8</v>
      </c>
      <c r="M7" s="3" t="s">
        <v>16</v>
      </c>
      <c r="N7" s="14" t="s">
        <v>16</v>
      </c>
      <c r="O7" s="3" t="s">
        <v>17</v>
      </c>
      <c r="P7" s="6" t="s">
        <v>8</v>
      </c>
      <c r="Q7" s="6" t="s">
        <v>15</v>
      </c>
      <c r="R7" s="15" t="s">
        <v>8</v>
      </c>
      <c r="S7" s="6" t="s">
        <v>17</v>
      </c>
      <c r="T7" s="6" t="s">
        <v>18</v>
      </c>
      <c r="U7" s="6" t="s">
        <v>14</v>
      </c>
      <c r="V7" s="6" t="s">
        <v>8</v>
      </c>
      <c r="W7" s="6" t="s">
        <v>16</v>
      </c>
      <c r="X7" s="15" t="s">
        <v>8</v>
      </c>
      <c r="Y7" s="6" t="s">
        <v>14</v>
      </c>
      <c r="Z7" s="15" t="s">
        <v>8</v>
      </c>
      <c r="AA7" s="15" t="s">
        <v>19</v>
      </c>
      <c r="AB7" s="15" t="s">
        <v>8</v>
      </c>
      <c r="AC7" s="21" t="s">
        <v>8</v>
      </c>
      <c r="AD7" s="21" t="s">
        <v>14</v>
      </c>
      <c r="AE7" s="21" t="s">
        <v>8</v>
      </c>
      <c r="AF7" s="21" t="s">
        <v>17</v>
      </c>
      <c r="AG7" s="10" t="s">
        <v>8</v>
      </c>
      <c r="AH7" s="11" t="s">
        <v>8</v>
      </c>
      <c r="AI7" s="12" t="s">
        <v>20</v>
      </c>
      <c r="AJ7" s="11" t="s">
        <v>8</v>
      </c>
      <c r="AK7" s="22" t="s">
        <v>8</v>
      </c>
    </row>
    <row r="8" customFormat="false" ht="12.75" hidden="false" customHeight="false" outlineLevel="0" collapsed="false">
      <c r="C8" s="3" t="s">
        <v>21</v>
      </c>
      <c r="L8" s="23" t="s">
        <v>12</v>
      </c>
      <c r="M8" s="23"/>
      <c r="N8" s="24"/>
      <c r="P8" s="2"/>
      <c r="Q8" s="2"/>
      <c r="R8" s="25"/>
      <c r="S8" s="2"/>
      <c r="T8" s="2"/>
      <c r="U8" s="2"/>
      <c r="V8" s="2"/>
      <c r="W8" s="2"/>
      <c r="X8" s="25"/>
      <c r="Y8" s="2"/>
      <c r="Z8" s="25"/>
      <c r="AA8" s="25"/>
      <c r="AB8" s="25"/>
      <c r="AC8" s="1"/>
      <c r="AD8" s="1"/>
      <c r="AE8" s="1"/>
      <c r="AG8" s="26"/>
      <c r="AH8" s="27"/>
      <c r="AI8" s="15" t="s">
        <v>12</v>
      </c>
      <c r="AJ8" s="28"/>
      <c r="AK8" s="29"/>
    </row>
    <row r="9" customFormat="false" ht="12.75" hidden="false" customHeight="false" outlineLevel="0" collapsed="false">
      <c r="B9" s="0" t="n">
        <v>7525</v>
      </c>
      <c r="C9" s="30" t="s">
        <v>22</v>
      </c>
      <c r="D9" s="0" t="n">
        <v>86</v>
      </c>
      <c r="F9" s="0" t="n">
        <v>100</v>
      </c>
      <c r="H9" s="0" t="n">
        <v>100</v>
      </c>
      <c r="I9" s="0" t="s">
        <v>12</v>
      </c>
      <c r="J9" s="0" t="n">
        <v>100</v>
      </c>
      <c r="K9" s="23" t="n">
        <v>100</v>
      </c>
      <c r="L9" s="23" t="n">
        <v>100</v>
      </c>
      <c r="M9" s="23" t="n">
        <v>162</v>
      </c>
      <c r="N9" s="24" t="n">
        <v>123</v>
      </c>
      <c r="O9" s="23" t="n">
        <v>120</v>
      </c>
      <c r="P9" s="31" t="n">
        <v>120</v>
      </c>
      <c r="Q9" s="31" t="n">
        <v>125</v>
      </c>
      <c r="R9" s="32" t="n">
        <v>125</v>
      </c>
      <c r="S9" s="31" t="n">
        <v>240</v>
      </c>
      <c r="T9" s="31"/>
      <c r="U9" s="31" t="n">
        <v>208</v>
      </c>
      <c r="V9" s="31" t="n">
        <v>150</v>
      </c>
      <c r="W9" s="31" t="n">
        <v>162</v>
      </c>
      <c r="X9" s="32" t="n">
        <v>200</v>
      </c>
      <c r="Y9" s="31" t="n">
        <v>166</v>
      </c>
      <c r="Z9" s="32" t="n">
        <v>200</v>
      </c>
      <c r="AA9" s="32" t="n">
        <v>351</v>
      </c>
      <c r="AB9" s="32" t="n">
        <v>225</v>
      </c>
      <c r="AC9" s="33" t="n">
        <v>225</v>
      </c>
      <c r="AD9" s="33" t="n">
        <v>179</v>
      </c>
      <c r="AE9" s="33" t="n">
        <v>225</v>
      </c>
      <c r="AF9" s="33" t="n">
        <v>700</v>
      </c>
      <c r="AG9" s="21" t="n">
        <v>225</v>
      </c>
      <c r="AH9" s="27" t="n">
        <v>225</v>
      </c>
      <c r="AI9" s="15" t="n">
        <v>225</v>
      </c>
      <c r="AJ9" s="27" t="n">
        <v>225</v>
      </c>
      <c r="AK9" s="34" t="n">
        <v>225</v>
      </c>
    </row>
    <row r="10" customFormat="false" ht="12.75" hidden="false" customHeight="false" outlineLevel="0" collapsed="false">
      <c r="B10" s="0" t="n">
        <v>7540</v>
      </c>
      <c r="C10" s="30" t="s">
        <v>23</v>
      </c>
      <c r="D10" s="0" t="n">
        <v>5068</v>
      </c>
      <c r="F10" s="0" t="n">
        <v>5295</v>
      </c>
      <c r="H10" s="0" t="n">
        <v>5454</v>
      </c>
      <c r="I10" s="35" t="n">
        <v>0.03</v>
      </c>
      <c r="J10" s="0" t="n">
        <v>5540</v>
      </c>
      <c r="K10" s="31" t="n">
        <v>5700</v>
      </c>
      <c r="L10" s="31" t="n">
        <v>5700</v>
      </c>
      <c r="M10" s="31" t="n">
        <v>5839</v>
      </c>
      <c r="N10" s="24" t="n">
        <v>5961</v>
      </c>
      <c r="O10" s="31" t="n">
        <v>5960</v>
      </c>
      <c r="P10" s="31" t="n">
        <v>6140</v>
      </c>
      <c r="Q10" s="36" t="n">
        <v>64.5</v>
      </c>
      <c r="R10" s="25" t="n">
        <v>6450</v>
      </c>
      <c r="S10" s="2" t="n">
        <v>6258</v>
      </c>
      <c r="T10" s="2" t="s">
        <v>24</v>
      </c>
      <c r="U10" s="2" t="n">
        <v>6259</v>
      </c>
      <c r="V10" s="2" t="n">
        <v>6300</v>
      </c>
      <c r="W10" s="2" t="n">
        <v>6259</v>
      </c>
      <c r="X10" s="25" t="n">
        <v>6300</v>
      </c>
      <c r="Y10" s="2" t="n">
        <v>6258</v>
      </c>
      <c r="Z10" s="25" t="n">
        <v>6300</v>
      </c>
      <c r="AA10" s="25" t="n">
        <v>6258</v>
      </c>
      <c r="AB10" s="25" t="n">
        <v>6300</v>
      </c>
      <c r="AC10" s="37" t="n">
        <v>6300</v>
      </c>
      <c r="AD10" s="37" t="n">
        <v>6259</v>
      </c>
      <c r="AE10" s="37" t="n">
        <v>6300</v>
      </c>
      <c r="AF10" s="37" t="n">
        <v>6259</v>
      </c>
      <c r="AG10" s="21" t="n">
        <v>6259</v>
      </c>
      <c r="AH10" s="27" t="n">
        <v>6259</v>
      </c>
      <c r="AI10" s="15" t="n">
        <v>6264</v>
      </c>
      <c r="AJ10" s="27" t="n">
        <v>6265</v>
      </c>
      <c r="AK10" s="34" t="n">
        <v>6265</v>
      </c>
    </row>
    <row r="11" customFormat="false" ht="12.75" hidden="false" customHeight="false" outlineLevel="0" collapsed="false">
      <c r="B11" s="0" t="n">
        <v>7550</v>
      </c>
      <c r="C11" s="30" t="s">
        <v>25</v>
      </c>
      <c r="D11" s="0" t="n">
        <v>400</v>
      </c>
      <c r="F11" s="0" t="n">
        <v>350</v>
      </c>
      <c r="H11" s="0" t="n">
        <v>350</v>
      </c>
      <c r="I11" s="38"/>
      <c r="J11" s="0" t="n">
        <v>500</v>
      </c>
      <c r="K11" s="23" t="n">
        <v>500</v>
      </c>
      <c r="L11" s="23" t="n">
        <v>500</v>
      </c>
      <c r="M11" s="23" t="n">
        <v>377</v>
      </c>
      <c r="N11" s="24" t="n">
        <v>442</v>
      </c>
      <c r="O11" s="23" t="n">
        <v>400</v>
      </c>
      <c r="P11" s="31" t="n">
        <v>500</v>
      </c>
      <c r="Q11" s="39" t="n">
        <v>5</v>
      </c>
      <c r="R11" s="25" t="n">
        <v>500</v>
      </c>
      <c r="S11" s="2" t="n">
        <v>400</v>
      </c>
      <c r="T11" s="2"/>
      <c r="U11" s="2" t="n">
        <v>502</v>
      </c>
      <c r="V11" s="2" t="n">
        <v>400</v>
      </c>
      <c r="W11" s="2" t="n">
        <v>272</v>
      </c>
      <c r="X11" s="25" t="n">
        <v>400</v>
      </c>
      <c r="Y11" s="2" t="n">
        <v>396</v>
      </c>
      <c r="Z11" s="25" t="n">
        <v>350</v>
      </c>
      <c r="AA11" s="25" t="n">
        <v>288</v>
      </c>
      <c r="AB11" s="25" t="n">
        <v>350</v>
      </c>
      <c r="AC11" s="37" t="n">
        <v>350</v>
      </c>
      <c r="AD11" s="37" t="n">
        <v>333</v>
      </c>
      <c r="AE11" s="37" t="n">
        <v>350</v>
      </c>
      <c r="AF11" s="37" t="n">
        <v>340</v>
      </c>
      <c r="AG11" s="21" t="n">
        <v>350</v>
      </c>
      <c r="AH11" s="27" t="n">
        <v>350</v>
      </c>
      <c r="AI11" s="15" t="n">
        <v>300</v>
      </c>
      <c r="AJ11" s="27" t="n">
        <v>300</v>
      </c>
      <c r="AK11" s="34" t="n">
        <v>300</v>
      </c>
    </row>
    <row r="12" customFormat="false" ht="12.75" hidden="false" customHeight="false" outlineLevel="0" collapsed="false">
      <c r="B12" s="0" t="n">
        <v>7552</v>
      </c>
      <c r="C12" s="30" t="s">
        <v>26</v>
      </c>
      <c r="D12" s="0" t="n">
        <v>277</v>
      </c>
      <c r="F12" s="0" t="n">
        <v>300</v>
      </c>
      <c r="H12" s="0" t="n">
        <v>300</v>
      </c>
      <c r="I12" s="0" t="s">
        <v>12</v>
      </c>
      <c r="J12" s="0" t="n">
        <v>350</v>
      </c>
      <c r="K12" s="23" t="n">
        <v>350</v>
      </c>
      <c r="L12" s="23" t="n">
        <v>350</v>
      </c>
      <c r="M12" s="23" t="n">
        <v>378</v>
      </c>
      <c r="N12" s="24" t="n">
        <v>348</v>
      </c>
      <c r="O12" s="23" t="n">
        <v>350</v>
      </c>
      <c r="P12" s="31" t="n">
        <v>350</v>
      </c>
      <c r="Q12" s="31" t="n">
        <v>350</v>
      </c>
      <c r="R12" s="25" t="n">
        <v>350</v>
      </c>
      <c r="S12" s="2" t="n">
        <v>350</v>
      </c>
      <c r="T12" s="2"/>
      <c r="U12" s="2" t="n">
        <v>348</v>
      </c>
      <c r="V12" s="2" t="n">
        <v>350</v>
      </c>
      <c r="W12" s="2" t="n">
        <v>360</v>
      </c>
      <c r="X12" s="25" t="n">
        <v>350</v>
      </c>
      <c r="Y12" s="2" t="n">
        <v>356</v>
      </c>
      <c r="Z12" s="25" t="n">
        <v>350</v>
      </c>
      <c r="AA12" s="25" t="n">
        <v>382</v>
      </c>
      <c r="AB12" s="25" t="n">
        <v>400</v>
      </c>
      <c r="AC12" s="37" t="n">
        <v>400</v>
      </c>
      <c r="AD12" s="37" t="n">
        <v>438</v>
      </c>
      <c r="AE12" s="37" t="n">
        <v>400</v>
      </c>
      <c r="AF12" s="37" t="n">
        <v>400</v>
      </c>
      <c r="AG12" s="21" t="n">
        <v>400</v>
      </c>
      <c r="AH12" s="27" t="n">
        <v>400</v>
      </c>
      <c r="AI12" s="15" t="n">
        <v>400</v>
      </c>
      <c r="AJ12" s="27" t="n">
        <v>400</v>
      </c>
      <c r="AK12" s="34" t="n">
        <v>400</v>
      </c>
    </row>
    <row r="13" customFormat="false" ht="12.75" hidden="false" customHeight="false" outlineLevel="0" collapsed="false">
      <c r="B13" s="0" t="n">
        <v>7555</v>
      </c>
      <c r="C13" s="30" t="s">
        <v>27</v>
      </c>
      <c r="D13" s="0" t="n">
        <v>235</v>
      </c>
      <c r="F13" s="0" t="n">
        <v>300</v>
      </c>
      <c r="H13" s="0" t="n">
        <v>300</v>
      </c>
      <c r="I13" s="0" t="s">
        <v>12</v>
      </c>
      <c r="J13" s="0" t="n">
        <v>300</v>
      </c>
      <c r="K13" s="23" t="n">
        <v>300</v>
      </c>
      <c r="L13" s="23" t="n">
        <v>300</v>
      </c>
      <c r="M13" s="23" t="n">
        <v>340</v>
      </c>
      <c r="N13" s="24" t="n">
        <v>312</v>
      </c>
      <c r="O13" s="23" t="n">
        <v>300</v>
      </c>
      <c r="P13" s="31" t="n">
        <v>300</v>
      </c>
      <c r="Q13" s="31" t="n">
        <v>300</v>
      </c>
      <c r="R13" s="25" t="n">
        <v>300</v>
      </c>
      <c r="S13" s="2" t="n">
        <v>300</v>
      </c>
      <c r="T13" s="2"/>
      <c r="U13" s="2" t="n">
        <v>401</v>
      </c>
      <c r="V13" s="2" t="n">
        <v>300</v>
      </c>
      <c r="W13" s="2" t="n">
        <v>413</v>
      </c>
      <c r="X13" s="25" t="n">
        <v>350</v>
      </c>
      <c r="Y13" s="2" t="n">
        <v>455</v>
      </c>
      <c r="Z13" s="25" t="n">
        <v>350</v>
      </c>
      <c r="AA13" s="25" t="n">
        <v>460</v>
      </c>
      <c r="AB13" s="25" t="n">
        <v>400</v>
      </c>
      <c r="AC13" s="37" t="n">
        <v>450</v>
      </c>
      <c r="AD13" s="37" t="n">
        <v>517</v>
      </c>
      <c r="AE13" s="37" t="n">
        <v>450</v>
      </c>
      <c r="AF13" s="37" t="n">
        <v>200</v>
      </c>
      <c r="AG13" s="21" t="n">
        <v>450</v>
      </c>
      <c r="AH13" s="27" t="n">
        <v>450</v>
      </c>
      <c r="AI13" s="15" t="n">
        <v>500</v>
      </c>
      <c r="AJ13" s="27" t="n">
        <v>500</v>
      </c>
      <c r="AK13" s="34" t="n">
        <v>500</v>
      </c>
    </row>
    <row r="14" customFormat="false" ht="12.75" hidden="false" customHeight="false" outlineLevel="0" collapsed="false">
      <c r="B14" s="0" t="n">
        <v>7520</v>
      </c>
      <c r="C14" s="30" t="s">
        <v>28</v>
      </c>
      <c r="D14" s="0" t="n">
        <v>1100</v>
      </c>
      <c r="F14" s="0" t="n">
        <v>1000</v>
      </c>
      <c r="H14" s="0" t="n">
        <v>1100</v>
      </c>
      <c r="I14" s="0" t="s">
        <v>12</v>
      </c>
      <c r="J14" s="0" t="n">
        <v>1200</v>
      </c>
      <c r="K14" s="23" t="n">
        <v>1300</v>
      </c>
      <c r="L14" s="23" t="n">
        <v>1300</v>
      </c>
      <c r="M14" s="23" t="n">
        <v>1175</v>
      </c>
      <c r="N14" s="24" t="n">
        <v>1250</v>
      </c>
      <c r="O14" s="23" t="n">
        <v>1250</v>
      </c>
      <c r="P14" s="31" t="n">
        <v>1300</v>
      </c>
      <c r="Q14" s="31" t="n">
        <v>1800</v>
      </c>
      <c r="R14" s="25" t="n">
        <v>1800</v>
      </c>
      <c r="S14" s="2" t="n">
        <v>1800</v>
      </c>
      <c r="T14" s="2"/>
      <c r="U14" s="2" t="n">
        <v>1850</v>
      </c>
      <c r="V14" s="2" t="n">
        <v>1800</v>
      </c>
      <c r="W14" s="2" t="n">
        <v>1850</v>
      </c>
      <c r="X14" s="25" t="n">
        <v>1850</v>
      </c>
      <c r="Y14" s="2" t="n">
        <v>1975</v>
      </c>
      <c r="Z14" s="25" t="n">
        <v>1900</v>
      </c>
      <c r="AA14" s="25" t="n">
        <v>2005</v>
      </c>
      <c r="AB14" s="25" t="n">
        <v>2050</v>
      </c>
      <c r="AC14" s="37" t="n">
        <v>2100</v>
      </c>
      <c r="AD14" s="37" t="n">
        <v>2050</v>
      </c>
      <c r="AE14" s="37" t="n">
        <v>2100</v>
      </c>
      <c r="AF14" s="37" t="n">
        <v>2050</v>
      </c>
      <c r="AG14" s="21" t="n">
        <v>2100</v>
      </c>
      <c r="AH14" s="27" t="n">
        <v>2100</v>
      </c>
      <c r="AI14" s="15" t="n">
        <v>2100</v>
      </c>
      <c r="AJ14" s="27" t="n">
        <v>2100</v>
      </c>
      <c r="AK14" s="34" t="n">
        <v>2300</v>
      </c>
    </row>
    <row r="15" customFormat="false" ht="12.75" hidden="false" customHeight="false" outlineLevel="0" collapsed="false">
      <c r="B15" s="0" t="n">
        <v>7535</v>
      </c>
      <c r="C15" s="30" t="s">
        <v>29</v>
      </c>
      <c r="D15" s="0" t="n">
        <v>219</v>
      </c>
      <c r="F15" s="0" t="n">
        <v>100</v>
      </c>
      <c r="H15" s="0" t="n">
        <v>200</v>
      </c>
      <c r="I15" s="0" t="s">
        <v>12</v>
      </c>
      <c r="J15" s="0" t="n">
        <v>200</v>
      </c>
      <c r="K15" s="23" t="n">
        <v>200</v>
      </c>
      <c r="L15" s="23" t="n">
        <v>200</v>
      </c>
      <c r="M15" s="23" t="n">
        <v>200</v>
      </c>
      <c r="N15" s="24" t="n">
        <v>75</v>
      </c>
      <c r="O15" s="23" t="n">
        <v>200</v>
      </c>
      <c r="P15" s="31" t="n">
        <v>200</v>
      </c>
      <c r="Q15" s="40" t="n">
        <v>200</v>
      </c>
      <c r="R15" s="25" t="n">
        <v>200</v>
      </c>
      <c r="S15" s="2" t="n">
        <v>100</v>
      </c>
      <c r="T15" s="2"/>
      <c r="U15" s="2" t="n">
        <v>0</v>
      </c>
      <c r="V15" s="2" t="n">
        <v>200</v>
      </c>
      <c r="W15" s="2" t="n">
        <v>139</v>
      </c>
      <c r="X15" s="25" t="n">
        <v>200</v>
      </c>
      <c r="Y15" s="2" t="n">
        <v>116</v>
      </c>
      <c r="Z15" s="25" t="n">
        <v>200</v>
      </c>
      <c r="AA15" s="25" t="n">
        <v>185</v>
      </c>
      <c r="AB15" s="25" t="n">
        <v>200</v>
      </c>
      <c r="AC15" s="37" t="n">
        <v>200</v>
      </c>
      <c r="AD15" s="37" t="n">
        <v>0</v>
      </c>
      <c r="AE15" s="37" t="n">
        <v>200</v>
      </c>
      <c r="AF15" s="37" t="n">
        <v>0</v>
      </c>
      <c r="AG15" s="21" t="n">
        <v>100</v>
      </c>
      <c r="AH15" s="27" t="n">
        <v>100</v>
      </c>
      <c r="AI15" s="15" t="n">
        <v>294</v>
      </c>
      <c r="AJ15" s="27" t="n">
        <v>100</v>
      </c>
      <c r="AK15" s="34" t="n">
        <v>100</v>
      </c>
    </row>
    <row r="16" customFormat="false" ht="12.75" hidden="false" customHeight="false" outlineLevel="0" collapsed="false">
      <c r="B16" s="0" t="n">
        <v>7530</v>
      </c>
      <c r="C16" s="30" t="s">
        <v>30</v>
      </c>
      <c r="D16" s="0" t="n">
        <v>6356</v>
      </c>
      <c r="F16" s="0" t="n">
        <v>7438</v>
      </c>
      <c r="H16" s="0" t="n">
        <v>7435</v>
      </c>
      <c r="I16" s="41" t="n">
        <v>0.187</v>
      </c>
      <c r="J16" s="0" t="n">
        <v>7500</v>
      </c>
      <c r="K16" s="31" t="n">
        <v>7000</v>
      </c>
      <c r="L16" s="31" t="n">
        <v>7000</v>
      </c>
      <c r="M16" s="31" t="n">
        <v>4923</v>
      </c>
      <c r="N16" s="24" t="n">
        <v>5333</v>
      </c>
      <c r="O16" s="31" t="n">
        <v>5333</v>
      </c>
      <c r="P16" s="31" t="n">
        <v>5600</v>
      </c>
      <c r="Q16" s="42" t="n">
        <v>48.5</v>
      </c>
      <c r="R16" s="25" t="n">
        <v>4850</v>
      </c>
      <c r="S16" s="25" t="n">
        <v>5280</v>
      </c>
      <c r="T16" s="43" t="s">
        <v>31</v>
      </c>
      <c r="U16" s="25" t="n">
        <v>6009</v>
      </c>
      <c r="V16" s="2" t="n">
        <v>5500</v>
      </c>
      <c r="W16" s="2" t="n">
        <v>6373</v>
      </c>
      <c r="X16" s="25" t="n">
        <v>7500</v>
      </c>
      <c r="Y16" s="25" t="n">
        <v>5685</v>
      </c>
      <c r="Z16" s="25" t="n">
        <v>6000</v>
      </c>
      <c r="AA16" s="25" t="n">
        <v>5953</v>
      </c>
      <c r="AB16" s="25" t="n">
        <v>6360</v>
      </c>
      <c r="AC16" s="37" t="n">
        <v>6300</v>
      </c>
      <c r="AD16" s="37" t="n">
        <v>6311</v>
      </c>
      <c r="AE16" s="37" t="n">
        <v>6507</v>
      </c>
      <c r="AF16" s="37" t="n">
        <v>6507</v>
      </c>
      <c r="AG16" s="21" t="n">
        <v>6840</v>
      </c>
      <c r="AH16" s="27" t="n">
        <v>6840</v>
      </c>
      <c r="AI16" s="15" t="n">
        <v>7691</v>
      </c>
      <c r="AJ16" s="27" t="n">
        <v>8075</v>
      </c>
      <c r="AK16" s="34" t="n">
        <v>8325</v>
      </c>
    </row>
    <row r="17" customFormat="false" ht="12.75" hidden="false" customHeight="false" outlineLevel="0" collapsed="false">
      <c r="B17" s="0" t="n">
        <v>7560</v>
      </c>
      <c r="C17" s="44" t="s">
        <v>32</v>
      </c>
      <c r="D17" s="45" t="n">
        <v>2389</v>
      </c>
      <c r="E17" s="45"/>
      <c r="F17" s="45" t="n">
        <v>2700</v>
      </c>
      <c r="G17" s="45"/>
      <c r="H17" s="45" t="n">
        <v>2400</v>
      </c>
      <c r="I17" s="46" t="n">
        <v>0.0448</v>
      </c>
      <c r="J17" s="45" t="n">
        <v>2700</v>
      </c>
      <c r="K17" s="47" t="n">
        <v>2500</v>
      </c>
      <c r="L17" s="47" t="n">
        <v>2500</v>
      </c>
      <c r="M17" s="47" t="n">
        <v>2088</v>
      </c>
      <c r="N17" s="48" t="n">
        <v>2033</v>
      </c>
      <c r="O17" s="47" t="n">
        <v>2100</v>
      </c>
      <c r="P17" s="47" t="n">
        <v>2200</v>
      </c>
      <c r="Q17" s="47" t="n">
        <v>2200</v>
      </c>
      <c r="R17" s="49" t="n">
        <v>2200</v>
      </c>
      <c r="S17" s="45" t="n">
        <v>2080</v>
      </c>
      <c r="T17" s="50" t="s">
        <v>33</v>
      </c>
      <c r="U17" s="51" t="n">
        <v>2077</v>
      </c>
      <c r="V17" s="45" t="n">
        <v>2080</v>
      </c>
      <c r="W17" s="45" t="n">
        <v>2157</v>
      </c>
      <c r="X17" s="49" t="n">
        <v>2080</v>
      </c>
      <c r="Y17" s="52" t="n">
        <v>2197</v>
      </c>
      <c r="Z17" s="52" t="n">
        <v>2000</v>
      </c>
      <c r="AA17" s="52" t="n">
        <v>2197</v>
      </c>
      <c r="AB17" s="52" t="n">
        <v>2200</v>
      </c>
      <c r="AC17" s="53" t="n">
        <v>2200</v>
      </c>
      <c r="AD17" s="53" t="n">
        <v>2117</v>
      </c>
      <c r="AE17" s="53" t="n">
        <v>2200</v>
      </c>
      <c r="AF17" s="53" t="n">
        <v>2150</v>
      </c>
      <c r="AG17" s="10" t="n">
        <v>2250</v>
      </c>
      <c r="AH17" s="11" t="n">
        <v>2250</v>
      </c>
      <c r="AI17" s="12" t="n">
        <v>2200</v>
      </c>
      <c r="AJ17" s="11" t="n">
        <v>2300</v>
      </c>
      <c r="AK17" s="13" t="n">
        <v>3604</v>
      </c>
    </row>
    <row r="18" customFormat="false" ht="12.75" hidden="false" customHeight="false" outlineLevel="0" collapsed="false">
      <c r="C18" s="7" t="s">
        <v>34</v>
      </c>
      <c r="D18" s="1" t="n">
        <f aca="false">SUM(D9:D17)</f>
        <v>16130</v>
      </c>
      <c r="F18" s="1" t="n">
        <f aca="false">SUM(F9:F17)</f>
        <v>17583</v>
      </c>
      <c r="H18" s="1" t="n">
        <f aca="false">SUM(H9:H17)</f>
        <v>17639</v>
      </c>
      <c r="J18" s="1" t="n">
        <f aca="false">SUM(J9:J17)</f>
        <v>18390</v>
      </c>
      <c r="K18" s="7" t="n">
        <f aca="false">SUM(K9:K17)</f>
        <v>17950</v>
      </c>
      <c r="L18" s="7" t="n">
        <f aca="false">SUM(L9:L17)</f>
        <v>17950</v>
      </c>
      <c r="M18" s="7" t="n">
        <f aca="false">SUM(M9:M17)</f>
        <v>15482</v>
      </c>
      <c r="N18" s="7" t="n">
        <f aca="false">SUM(N9:N17)</f>
        <v>15877</v>
      </c>
      <c r="O18" s="7" t="n">
        <f aca="false">SUM(O9:O17)</f>
        <v>16013</v>
      </c>
      <c r="P18" s="31" t="n">
        <f aca="false">SUM(P9:P17)</f>
        <v>16710</v>
      </c>
      <c r="Q18" s="31" t="n">
        <f aca="false">SUM(Q9:Q17)</f>
        <v>5093</v>
      </c>
      <c r="R18" s="32" t="n">
        <f aca="false">SUM(R9:R17)</f>
        <v>16775</v>
      </c>
      <c r="S18" s="31" t="n">
        <f aca="false">SUM(S9:S17)</f>
        <v>16808</v>
      </c>
      <c r="T18" s="31"/>
      <c r="U18" s="32" t="n">
        <f aca="false">SUM(U9:U17)</f>
        <v>17654</v>
      </c>
      <c r="V18" s="31" t="n">
        <f aca="false">SUM(V9:V17)</f>
        <v>17080</v>
      </c>
      <c r="W18" s="31" t="n">
        <f aca="false">SUM(W9:W17)</f>
        <v>17985</v>
      </c>
      <c r="X18" s="32" t="n">
        <f aca="false">SUM(X9:X17)</f>
        <v>19230</v>
      </c>
      <c r="Y18" s="32" t="n">
        <f aca="false">SUM(Y9:Y17)</f>
        <v>17604</v>
      </c>
      <c r="Z18" s="32" t="n">
        <f aca="false">SUM(Z9:Z17)</f>
        <v>17650</v>
      </c>
      <c r="AA18" s="32" t="n">
        <f aca="false">SUM(AA9:AA17)</f>
        <v>18079</v>
      </c>
      <c r="AB18" s="32" t="n">
        <f aca="false">SUM(AB9:AB17)</f>
        <v>18485</v>
      </c>
      <c r="AC18" s="33" t="n">
        <f aca="false">SUM(AC9:AC17)</f>
        <v>18525</v>
      </c>
      <c r="AD18" s="33" t="n">
        <f aca="false">SUM(AD9:AD17)</f>
        <v>18204</v>
      </c>
      <c r="AE18" s="33" t="n">
        <f aca="false">SUM(AE9:AE17)</f>
        <v>18732</v>
      </c>
      <c r="AF18" s="33" t="n">
        <f aca="false">SUM(AF9:AF17)</f>
        <v>18606</v>
      </c>
      <c r="AG18" s="21" t="n">
        <f aca="false">SUM(AG9:AG17)</f>
        <v>18974</v>
      </c>
      <c r="AH18" s="27" t="n">
        <f aca="false">SUM(AH9:AH17)</f>
        <v>18974</v>
      </c>
      <c r="AI18" s="15" t="n">
        <f aca="false">SUM(AI9:AI17)</f>
        <v>19974</v>
      </c>
      <c r="AJ18" s="27" t="n">
        <f aca="false">SUM(AJ9:AJ17)</f>
        <v>20265</v>
      </c>
      <c r="AK18" s="54" t="n">
        <f aca="false">SUM(AK9:AK17)</f>
        <v>22019</v>
      </c>
    </row>
    <row r="19" customFormat="false" ht="12.75" hidden="false" customHeight="false" outlineLevel="0" collapsed="false">
      <c r="C19" s="7"/>
      <c r="D19" s="1"/>
      <c r="F19" s="1"/>
      <c r="H19" s="1"/>
      <c r="J19" s="1"/>
      <c r="K19" s="7"/>
      <c r="L19" s="7"/>
      <c r="M19" s="7"/>
      <c r="N19" s="7"/>
      <c r="O19" s="7"/>
      <c r="P19" s="31"/>
      <c r="Q19" s="31"/>
      <c r="R19" s="32"/>
      <c r="S19" s="31"/>
      <c r="T19" s="31"/>
      <c r="U19" s="32"/>
      <c r="V19" s="31"/>
      <c r="W19" s="31"/>
      <c r="X19" s="32"/>
      <c r="Y19" s="32"/>
      <c r="Z19" s="32"/>
      <c r="AA19" s="32"/>
      <c r="AB19" s="32"/>
      <c r="AC19" s="33"/>
      <c r="AD19" s="33"/>
      <c r="AE19" s="33"/>
      <c r="AF19" s="33"/>
      <c r="AG19" s="21"/>
      <c r="AH19" s="27"/>
      <c r="AI19" s="15"/>
      <c r="AJ19" s="28"/>
      <c r="AK19" s="34"/>
    </row>
    <row r="20" customFormat="false" ht="12.75" hidden="false" customHeight="false" outlineLevel="0" collapsed="false">
      <c r="C20" s="55" t="s">
        <v>12</v>
      </c>
      <c r="J20" s="1" t="s">
        <v>12</v>
      </c>
      <c r="N20" s="24"/>
      <c r="P20" s="2"/>
      <c r="Q20" s="2"/>
      <c r="R20" s="25"/>
      <c r="S20" s="2"/>
      <c r="T20" s="2"/>
      <c r="U20" s="2"/>
      <c r="V20" s="2"/>
      <c r="W20" s="2"/>
      <c r="X20" s="25"/>
      <c r="Y20" s="2"/>
      <c r="Z20" s="25"/>
      <c r="AA20" s="25"/>
      <c r="AB20" s="15" t="s">
        <v>12</v>
      </c>
      <c r="AC20" s="1"/>
      <c r="AD20" s="1"/>
      <c r="AE20" s="1"/>
      <c r="AF20" s="56" t="n">
        <v>2016</v>
      </c>
      <c r="AG20" s="10" t="n">
        <v>2017</v>
      </c>
      <c r="AH20" s="11" t="n">
        <v>2018</v>
      </c>
      <c r="AI20" s="12" t="n">
        <v>2018</v>
      </c>
      <c r="AJ20" s="11" t="n">
        <v>2019</v>
      </c>
      <c r="AK20" s="13" t="n">
        <v>2020</v>
      </c>
    </row>
    <row r="21" customFormat="false" ht="12.75" hidden="false" customHeight="false" outlineLevel="0" collapsed="false">
      <c r="C21" s="3" t="s">
        <v>35</v>
      </c>
      <c r="N21" s="24"/>
      <c r="P21" s="2"/>
      <c r="Q21" s="2"/>
      <c r="R21" s="25"/>
      <c r="S21" s="6" t="s">
        <v>36</v>
      </c>
      <c r="T21" s="6" t="s">
        <v>18</v>
      </c>
      <c r="U21" s="6"/>
      <c r="V21" s="31" t="s">
        <v>37</v>
      </c>
      <c r="W21" s="31"/>
      <c r="X21" s="49" t="n">
        <v>2012</v>
      </c>
      <c r="Y21" s="45" t="n">
        <v>2012</v>
      </c>
      <c r="Z21" s="49" t="n">
        <v>2013</v>
      </c>
      <c r="AA21" s="57" t="n">
        <v>2013</v>
      </c>
      <c r="AB21" s="57" t="n">
        <v>2014</v>
      </c>
      <c r="AC21" s="58" t="n">
        <v>2015</v>
      </c>
      <c r="AD21" s="10" t="s">
        <v>14</v>
      </c>
      <c r="AE21" s="58" t="n">
        <v>2016</v>
      </c>
      <c r="AF21" s="10" t="s">
        <v>17</v>
      </c>
      <c r="AG21" s="10" t="s">
        <v>8</v>
      </c>
      <c r="AH21" s="11" t="s">
        <v>8</v>
      </c>
      <c r="AI21" s="12" t="s">
        <v>20</v>
      </c>
      <c r="AJ21" s="11" t="s">
        <v>8</v>
      </c>
      <c r="AK21" s="59" t="s">
        <v>8</v>
      </c>
    </row>
    <row r="22" customFormat="false" ht="12.75" hidden="false" customHeight="false" outlineLevel="0" collapsed="false">
      <c r="B22" s="0" t="n">
        <v>7760</v>
      </c>
      <c r="C22" s="30" t="s">
        <v>38</v>
      </c>
      <c r="D22" s="0" t="s">
        <v>12</v>
      </c>
      <c r="F22" s="0" t="n">
        <v>900</v>
      </c>
      <c r="H22" s="0" t="n">
        <v>900</v>
      </c>
      <c r="J22" s="0" t="n">
        <v>900</v>
      </c>
      <c r="K22" s="23" t="n">
        <v>900</v>
      </c>
      <c r="L22" s="23" t="n">
        <v>900</v>
      </c>
      <c r="M22" s="23"/>
      <c r="N22" s="24" t="n">
        <v>0</v>
      </c>
      <c r="O22" s="23" t="n">
        <v>1150</v>
      </c>
      <c r="P22" s="31" t="n">
        <v>1200</v>
      </c>
      <c r="Q22" s="5"/>
      <c r="R22" s="25" t="n">
        <v>1200</v>
      </c>
      <c r="S22" s="2" t="n">
        <v>1000</v>
      </c>
      <c r="T22" s="2"/>
      <c r="U22" s="2" t="n">
        <v>0</v>
      </c>
      <c r="V22" s="2" t="n">
        <v>1200</v>
      </c>
      <c r="W22" s="2" t="n">
        <v>1200</v>
      </c>
      <c r="X22" s="25" t="n">
        <v>800</v>
      </c>
      <c r="Y22" s="2" t="n">
        <v>0</v>
      </c>
      <c r="Z22" s="25" t="n">
        <v>800</v>
      </c>
      <c r="AA22" s="25" t="n">
        <v>0</v>
      </c>
      <c r="AB22" s="25" t="n">
        <v>600</v>
      </c>
      <c r="AC22" s="37" t="n">
        <v>600</v>
      </c>
      <c r="AD22" s="37" t="n">
        <v>1018</v>
      </c>
      <c r="AE22" s="37" t="n">
        <v>600</v>
      </c>
      <c r="AF22" s="37" t="n">
        <v>400</v>
      </c>
      <c r="AG22" s="21" t="n">
        <v>500</v>
      </c>
      <c r="AH22" s="27" t="n">
        <v>500</v>
      </c>
      <c r="AI22" s="15" t="n">
        <v>508</v>
      </c>
      <c r="AJ22" s="27" t="n">
        <v>500</v>
      </c>
      <c r="AK22" s="34" t="n">
        <v>500</v>
      </c>
    </row>
    <row r="23" customFormat="false" ht="12.75" hidden="false" customHeight="false" outlineLevel="0" collapsed="false">
      <c r="B23" s="0" t="n">
        <v>7710</v>
      </c>
      <c r="C23" s="30" t="s">
        <v>39</v>
      </c>
      <c r="D23" s="0" t="n">
        <v>6899</v>
      </c>
      <c r="F23" s="0" t="n">
        <v>6000</v>
      </c>
      <c r="H23" s="0" t="n">
        <v>6000</v>
      </c>
      <c r="I23" s="35" t="n">
        <v>0.0667</v>
      </c>
      <c r="J23" s="0" t="n">
        <v>6200</v>
      </c>
      <c r="K23" s="23" t="n">
        <v>6500</v>
      </c>
      <c r="L23" s="23" t="n">
        <v>6500</v>
      </c>
      <c r="M23" s="23" t="n">
        <v>7110</v>
      </c>
      <c r="N23" s="24" t="n">
        <v>7616</v>
      </c>
      <c r="O23" s="23" t="n">
        <v>6800</v>
      </c>
      <c r="P23" s="31" t="n">
        <v>6800</v>
      </c>
      <c r="Q23" s="5"/>
      <c r="R23" s="25" t="n">
        <v>6800</v>
      </c>
      <c r="S23" s="2" t="n">
        <v>7600</v>
      </c>
      <c r="T23" s="2"/>
      <c r="U23" s="2" t="n">
        <v>8415</v>
      </c>
      <c r="V23" s="2" t="n">
        <v>7000</v>
      </c>
      <c r="W23" s="2" t="n">
        <v>7063</v>
      </c>
      <c r="X23" s="25" t="n">
        <v>7600</v>
      </c>
      <c r="Y23" s="2" t="n">
        <v>8296</v>
      </c>
      <c r="Z23" s="25" t="n">
        <v>7600</v>
      </c>
      <c r="AA23" s="25" t="n">
        <v>8499</v>
      </c>
      <c r="AB23" s="25" t="n">
        <v>8070</v>
      </c>
      <c r="AC23" s="37" t="n">
        <v>8500</v>
      </c>
      <c r="AD23" s="37" t="n">
        <v>7399</v>
      </c>
      <c r="AE23" s="37" t="n">
        <v>8500</v>
      </c>
      <c r="AF23" s="37" t="n">
        <v>8300</v>
      </c>
      <c r="AG23" s="21" t="n">
        <v>8500</v>
      </c>
      <c r="AH23" s="27" t="n">
        <v>8500</v>
      </c>
      <c r="AI23" s="15" t="n">
        <v>8417</v>
      </c>
      <c r="AJ23" s="27" t="n">
        <v>8500</v>
      </c>
      <c r="AK23" s="34" t="n">
        <v>8500</v>
      </c>
    </row>
    <row r="24" customFormat="false" ht="12.75" hidden="false" customHeight="false" outlineLevel="0" collapsed="false">
      <c r="B24" s="0" t="n">
        <v>7606</v>
      </c>
      <c r="C24" s="30" t="s">
        <v>40</v>
      </c>
      <c r="D24" s="0" t="n">
        <v>1289</v>
      </c>
      <c r="F24" s="0" t="n">
        <v>500</v>
      </c>
      <c r="H24" s="0" t="n">
        <v>500</v>
      </c>
      <c r="J24" s="0" t="n">
        <v>500</v>
      </c>
      <c r="K24" s="23" t="n">
        <v>500</v>
      </c>
      <c r="L24" s="23" t="n">
        <v>500</v>
      </c>
      <c r="M24" s="23" t="n">
        <v>625</v>
      </c>
      <c r="N24" s="24" t="n">
        <v>200</v>
      </c>
      <c r="O24" s="23" t="n">
        <v>300</v>
      </c>
      <c r="P24" s="31" t="n">
        <v>500</v>
      </c>
      <c r="Q24" s="5"/>
      <c r="R24" s="25" t="n">
        <v>500</v>
      </c>
      <c r="S24" s="2" t="n">
        <v>830</v>
      </c>
      <c r="T24" s="2"/>
      <c r="U24" s="2" t="n">
        <v>1470</v>
      </c>
      <c r="V24" s="2" t="n">
        <v>540</v>
      </c>
      <c r="W24" s="2" t="n">
        <v>300</v>
      </c>
      <c r="X24" s="25" t="n">
        <v>500</v>
      </c>
      <c r="Y24" s="2" t="n">
        <v>270</v>
      </c>
      <c r="Z24" s="25" t="n">
        <v>500</v>
      </c>
      <c r="AA24" s="25" t="n">
        <v>920</v>
      </c>
      <c r="AB24" s="25" t="n">
        <v>500</v>
      </c>
      <c r="AC24" s="37" t="n">
        <v>500</v>
      </c>
      <c r="AD24" s="37" t="n">
        <v>535</v>
      </c>
      <c r="AE24" s="37" t="n">
        <v>500</v>
      </c>
      <c r="AF24" s="37" t="n">
        <v>500</v>
      </c>
      <c r="AG24" s="21" t="n">
        <v>500</v>
      </c>
      <c r="AH24" s="27" t="n">
        <v>500</v>
      </c>
      <c r="AI24" s="15" t="n">
        <v>215</v>
      </c>
      <c r="AJ24" s="27" t="n">
        <v>500</v>
      </c>
      <c r="AK24" s="34" t="n">
        <v>500</v>
      </c>
    </row>
    <row r="25" customFormat="false" ht="12.75" hidden="false" customHeight="false" outlineLevel="0" collapsed="false">
      <c r="B25" s="0" t="n">
        <v>7720</v>
      </c>
      <c r="C25" s="30" t="s">
        <v>41</v>
      </c>
      <c r="D25" s="0" t="n">
        <v>4687</v>
      </c>
      <c r="F25" s="0" t="n">
        <v>1180</v>
      </c>
      <c r="H25" s="0" t="n">
        <v>1180</v>
      </c>
      <c r="J25" s="0" t="n">
        <v>2500</v>
      </c>
      <c r="K25" s="23" t="n">
        <v>2500</v>
      </c>
      <c r="L25" s="23" t="n">
        <v>3000</v>
      </c>
      <c r="M25" s="23" t="n">
        <v>1219</v>
      </c>
      <c r="N25" s="24" t="n">
        <v>3963</v>
      </c>
      <c r="O25" s="60" t="n">
        <v>3000</v>
      </c>
      <c r="P25" s="31" t="n">
        <v>4000</v>
      </c>
      <c r="Q25" s="5" t="s">
        <v>12</v>
      </c>
      <c r="R25" s="25" t="n">
        <v>4000</v>
      </c>
      <c r="S25" s="2" t="n">
        <v>4000</v>
      </c>
      <c r="T25" s="2"/>
      <c r="U25" s="2" t="n">
        <v>5292</v>
      </c>
      <c r="V25" s="2" t="n">
        <v>4000</v>
      </c>
      <c r="W25" s="2" t="n">
        <v>5624</v>
      </c>
      <c r="X25" s="25" t="n">
        <v>4000</v>
      </c>
      <c r="Y25" s="2" t="n">
        <v>2977</v>
      </c>
      <c r="Z25" s="25" t="n">
        <v>4000</v>
      </c>
      <c r="AA25" s="25" t="n">
        <v>5630</v>
      </c>
      <c r="AB25" s="25" t="n">
        <v>4000</v>
      </c>
      <c r="AC25" s="37" t="n">
        <v>4000</v>
      </c>
      <c r="AD25" s="37" t="n">
        <v>4339</v>
      </c>
      <c r="AE25" s="37" t="n">
        <v>4000</v>
      </c>
      <c r="AF25" s="37" t="n">
        <v>2500</v>
      </c>
      <c r="AG25" s="21" t="n">
        <v>3000</v>
      </c>
      <c r="AH25" s="27" t="n">
        <v>3000</v>
      </c>
      <c r="AI25" s="15" t="n">
        <v>4890</v>
      </c>
      <c r="AJ25" s="27" t="n">
        <v>3000</v>
      </c>
      <c r="AK25" s="34" t="n">
        <v>3000</v>
      </c>
    </row>
    <row r="26" customFormat="false" ht="12.75" hidden="false" customHeight="false" outlineLevel="0" collapsed="false">
      <c r="B26" s="0" t="n">
        <v>7652</v>
      </c>
      <c r="C26" s="30" t="s">
        <v>42</v>
      </c>
      <c r="D26" s="0" t="n">
        <v>5806</v>
      </c>
      <c r="F26" s="0" t="n">
        <v>1800</v>
      </c>
      <c r="H26" s="0" t="n">
        <v>1800</v>
      </c>
      <c r="J26" s="0" t="n">
        <v>1800</v>
      </c>
      <c r="K26" s="23" t="n">
        <v>1000</v>
      </c>
      <c r="L26" s="23" t="n">
        <v>1000</v>
      </c>
      <c r="M26" s="23" t="n">
        <v>7312</v>
      </c>
      <c r="N26" s="24" t="n">
        <v>2930</v>
      </c>
      <c r="O26" s="60" t="n">
        <v>2000</v>
      </c>
      <c r="P26" s="31" t="n">
        <v>2000</v>
      </c>
      <c r="Q26" s="5" t="s">
        <v>12</v>
      </c>
      <c r="R26" s="25" t="n">
        <v>3000</v>
      </c>
      <c r="S26" s="2" t="n">
        <v>3000</v>
      </c>
      <c r="T26" s="2"/>
      <c r="U26" s="2" t="n">
        <v>1620</v>
      </c>
      <c r="V26" s="2" t="n">
        <v>3000</v>
      </c>
      <c r="W26" s="2" t="n">
        <v>320</v>
      </c>
      <c r="X26" s="25" t="n">
        <v>3000</v>
      </c>
      <c r="Y26" s="2" t="n">
        <v>940</v>
      </c>
      <c r="Z26" s="25" t="n">
        <v>3000</v>
      </c>
      <c r="AA26" s="25" t="n">
        <v>675</v>
      </c>
      <c r="AB26" s="25" t="n">
        <v>1000</v>
      </c>
      <c r="AC26" s="37" t="n">
        <v>1000</v>
      </c>
      <c r="AD26" s="37" t="n">
        <v>5233</v>
      </c>
      <c r="AE26" s="37" t="n">
        <v>1000</v>
      </c>
      <c r="AF26" s="37" t="n">
        <v>500</v>
      </c>
      <c r="AG26" s="21" t="n">
        <v>1000</v>
      </c>
      <c r="AH26" s="27" t="n">
        <v>1000</v>
      </c>
      <c r="AI26" s="15" t="n">
        <v>223</v>
      </c>
      <c r="AJ26" s="27" t="n">
        <v>500</v>
      </c>
      <c r="AK26" s="34" t="n">
        <v>500</v>
      </c>
    </row>
    <row r="27" customFormat="false" ht="12.75" hidden="false" customHeight="false" outlineLevel="0" collapsed="false">
      <c r="B27" s="0" t="n">
        <v>7740</v>
      </c>
      <c r="C27" s="30" t="s">
        <v>43</v>
      </c>
      <c r="D27" s="0" t="n">
        <v>9970</v>
      </c>
      <c r="F27" s="0" t="n">
        <v>9660</v>
      </c>
      <c r="H27" s="0" t="n">
        <v>7140</v>
      </c>
      <c r="I27" s="35" t="n">
        <v>0.1</v>
      </c>
      <c r="J27" s="0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3" t="n">
        <v>0</v>
      </c>
      <c r="P27" s="31" t="n">
        <v>0</v>
      </c>
      <c r="Q27" s="5" t="s">
        <v>12</v>
      </c>
      <c r="R27" s="25" t="n">
        <v>7300</v>
      </c>
      <c r="S27" s="2" t="n">
        <v>25152</v>
      </c>
      <c r="T27" s="2"/>
      <c r="U27" s="2" t="n">
        <v>43796</v>
      </c>
      <c r="V27" s="40" t="n">
        <v>0</v>
      </c>
      <c r="W27" s="40"/>
      <c r="X27" s="25" t="n">
        <v>0</v>
      </c>
      <c r="Y27" s="40" t="n">
        <v>0</v>
      </c>
      <c r="Z27" s="25" t="n">
        <v>0</v>
      </c>
      <c r="AA27" s="61" t="n">
        <v>0</v>
      </c>
      <c r="AB27" s="25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21" t="n">
        <v>0</v>
      </c>
      <c r="AH27" s="27" t="n">
        <v>0</v>
      </c>
      <c r="AI27" s="15" t="n">
        <v>525</v>
      </c>
      <c r="AJ27" s="27" t="n">
        <v>655</v>
      </c>
      <c r="AK27" s="34" t="n">
        <v>500</v>
      </c>
    </row>
    <row r="28" customFormat="false" ht="12.75" hidden="false" customHeight="false" outlineLevel="0" collapsed="false">
      <c r="B28" s="0" t="n">
        <v>7750</v>
      </c>
      <c r="C28" s="30" t="s">
        <v>44</v>
      </c>
      <c r="D28" s="0" t="s">
        <v>12</v>
      </c>
      <c r="F28" s="0" t="n">
        <v>0</v>
      </c>
      <c r="H28" s="0" t="n">
        <v>2850</v>
      </c>
      <c r="I28" s="0" t="s">
        <v>12</v>
      </c>
      <c r="J28" s="0" t="n">
        <v>4000</v>
      </c>
      <c r="K28" s="23" t="n">
        <v>5000</v>
      </c>
      <c r="L28" s="23" t="n">
        <v>5000</v>
      </c>
      <c r="M28" s="23" t="n">
        <v>8648</v>
      </c>
      <c r="N28" s="24" t="n">
        <v>3491</v>
      </c>
      <c r="O28" s="23" t="n">
        <v>3600</v>
      </c>
      <c r="P28" s="31" t="n">
        <v>5000</v>
      </c>
      <c r="Q28" s="5" t="s">
        <v>12</v>
      </c>
      <c r="R28" s="25" t="n">
        <v>0</v>
      </c>
      <c r="S28" s="25" t="n">
        <v>20000</v>
      </c>
      <c r="T28" s="25" t="s">
        <v>45</v>
      </c>
      <c r="U28" s="25" t="n">
        <v>0</v>
      </c>
      <c r="V28" s="25" t="n">
        <v>7200</v>
      </c>
      <c r="W28" s="61" t="n">
        <v>22494</v>
      </c>
      <c r="X28" s="25" t="n">
        <v>0</v>
      </c>
      <c r="Y28" s="61" t="n">
        <v>4273</v>
      </c>
      <c r="Z28" s="25" t="n">
        <v>1580</v>
      </c>
      <c r="AA28" s="61" t="n">
        <v>975</v>
      </c>
      <c r="AB28" s="25" t="n">
        <v>4175</v>
      </c>
      <c r="AC28" s="37" t="n">
        <v>4175</v>
      </c>
      <c r="AD28" s="37" t="n">
        <v>5520</v>
      </c>
      <c r="AE28" s="37" t="n">
        <v>4175</v>
      </c>
      <c r="AF28" s="37" t="n">
        <v>4175</v>
      </c>
      <c r="AG28" s="21" t="n">
        <v>4200</v>
      </c>
      <c r="AH28" s="27" t="n">
        <v>4200</v>
      </c>
      <c r="AI28" s="15" t="n">
        <v>3658</v>
      </c>
      <c r="AJ28" s="27" t="n">
        <v>4200</v>
      </c>
      <c r="AK28" s="34" t="n">
        <v>4200</v>
      </c>
    </row>
    <row r="29" customFormat="false" ht="12.75" hidden="false" customHeight="false" outlineLevel="0" collapsed="false">
      <c r="B29" s="0" t="n">
        <v>7730</v>
      </c>
      <c r="C29" s="30" t="s">
        <v>46</v>
      </c>
      <c r="D29" s="0" t="n">
        <v>375</v>
      </c>
      <c r="F29" s="0" t="n">
        <v>375</v>
      </c>
      <c r="H29" s="0" t="n">
        <v>375</v>
      </c>
      <c r="J29" s="0" t="n">
        <v>375</v>
      </c>
      <c r="K29" s="23" t="n">
        <v>850</v>
      </c>
      <c r="L29" s="23" t="n">
        <v>850</v>
      </c>
      <c r="M29" s="23" t="n">
        <v>2770</v>
      </c>
      <c r="N29" s="24" t="n">
        <v>1340</v>
      </c>
      <c r="O29" s="23" t="n">
        <v>1100</v>
      </c>
      <c r="P29" s="31" t="n">
        <v>1350</v>
      </c>
      <c r="Q29" s="5" t="s">
        <v>12</v>
      </c>
      <c r="R29" s="25" t="n">
        <v>1350</v>
      </c>
      <c r="S29" s="25" t="n">
        <v>500</v>
      </c>
      <c r="T29" s="25" t="s">
        <v>47</v>
      </c>
      <c r="U29" s="25" t="n">
        <v>80</v>
      </c>
      <c r="V29" s="25" t="n">
        <v>500</v>
      </c>
      <c r="W29" s="25" t="n">
        <v>395</v>
      </c>
      <c r="X29" s="25" t="n">
        <v>225</v>
      </c>
      <c r="Y29" s="61" t="n">
        <v>80</v>
      </c>
      <c r="Z29" s="25" t="n">
        <v>225</v>
      </c>
      <c r="AA29" s="61" t="n">
        <v>496</v>
      </c>
      <c r="AB29" s="25" t="n">
        <v>225</v>
      </c>
      <c r="AC29" s="37" t="n">
        <v>500</v>
      </c>
      <c r="AD29" s="37" t="n">
        <v>252</v>
      </c>
      <c r="AE29" s="37" t="n">
        <v>500</v>
      </c>
      <c r="AF29" s="37" t="n">
        <v>350</v>
      </c>
      <c r="AG29" s="21" t="n">
        <v>350</v>
      </c>
      <c r="AH29" s="27" t="n">
        <v>350</v>
      </c>
      <c r="AI29" s="15" t="n">
        <v>250</v>
      </c>
      <c r="AJ29" s="27" t="n">
        <v>250</v>
      </c>
      <c r="AK29" s="34" t="n">
        <v>250</v>
      </c>
    </row>
    <row r="30" customFormat="false" ht="12.75" hidden="true" customHeight="false" outlineLevel="0" collapsed="false">
      <c r="C30" s="30" t="s">
        <v>48</v>
      </c>
      <c r="K30" s="23"/>
      <c r="L30" s="23"/>
      <c r="M30" s="23"/>
      <c r="N30" s="24"/>
      <c r="O30" s="23"/>
      <c r="P30" s="31"/>
      <c r="Q30" s="5"/>
      <c r="R30" s="25"/>
      <c r="S30" s="2"/>
      <c r="T30" s="62"/>
      <c r="U30" s="25" t="n">
        <v>0</v>
      </c>
      <c r="V30" s="2" t="n">
        <v>595</v>
      </c>
      <c r="W30" s="25" t="n">
        <v>0</v>
      </c>
      <c r="X30" s="49" t="n">
        <v>0</v>
      </c>
      <c r="Y30" s="57" t="n">
        <v>0</v>
      </c>
      <c r="Z30" s="49" t="n">
        <v>0</v>
      </c>
      <c r="AA30" s="61" t="n">
        <v>0</v>
      </c>
      <c r="AB30" s="25" t="n">
        <v>0</v>
      </c>
      <c r="AC30" s="37" t="n">
        <v>0</v>
      </c>
      <c r="AD30" s="37" t="n">
        <v>0</v>
      </c>
      <c r="AE30" s="37" t="n">
        <v>0</v>
      </c>
      <c r="AF30" s="2" t="n">
        <v>0</v>
      </c>
      <c r="AG30" s="21" t="n">
        <v>0</v>
      </c>
      <c r="AH30" s="27" t="n">
        <v>0</v>
      </c>
      <c r="AI30" s="15"/>
      <c r="AJ30" s="28"/>
      <c r="AK30" s="34"/>
    </row>
    <row r="31" customFormat="false" ht="12.75" hidden="false" customHeight="false" outlineLevel="0" collapsed="false">
      <c r="B31" s="0" t="n">
        <v>7755</v>
      </c>
      <c r="C31" s="30" t="s">
        <v>49</v>
      </c>
      <c r="K31" s="23"/>
      <c r="L31" s="23"/>
      <c r="M31" s="23"/>
      <c r="N31" s="24"/>
      <c r="O31" s="23"/>
      <c r="P31" s="31"/>
      <c r="Q31" s="5"/>
      <c r="R31" s="25"/>
      <c r="S31" s="2"/>
      <c r="T31" s="62"/>
      <c r="U31" s="25"/>
      <c r="V31" s="2"/>
      <c r="W31" s="25"/>
      <c r="X31" s="49"/>
      <c r="Y31" s="57"/>
      <c r="Z31" s="49" t="n">
        <v>0</v>
      </c>
      <c r="AA31" s="57" t="n">
        <v>674</v>
      </c>
      <c r="AB31" s="49" t="n">
        <v>0</v>
      </c>
      <c r="AC31" s="53" t="n">
        <v>0</v>
      </c>
      <c r="AD31" s="53" t="n">
        <v>0</v>
      </c>
      <c r="AE31" s="53" t="n">
        <v>0</v>
      </c>
      <c r="AF31" s="63" t="n">
        <v>0</v>
      </c>
      <c r="AG31" s="10" t="n">
        <v>0</v>
      </c>
      <c r="AH31" s="11" t="n">
        <v>0</v>
      </c>
      <c r="AI31" s="12" t="n">
        <v>585</v>
      </c>
      <c r="AJ31" s="11" t="n">
        <v>0</v>
      </c>
      <c r="AK31" s="13" t="n">
        <v>0</v>
      </c>
    </row>
    <row r="32" customFormat="false" ht="12.75" hidden="false" customHeight="false" outlineLevel="0" collapsed="false">
      <c r="C32" s="7" t="s">
        <v>50</v>
      </c>
      <c r="D32" s="1" t="n">
        <f aca="false">SUM(D22:D30)</f>
        <v>29026</v>
      </c>
      <c r="F32" s="1" t="n">
        <f aca="false">SUM(F22:F30)</f>
        <v>20415</v>
      </c>
      <c r="H32" s="1" t="n">
        <f aca="false">SUM(H22:H30)</f>
        <v>20745</v>
      </c>
      <c r="J32" s="1" t="n">
        <f aca="false">SUM(J22:J30)</f>
        <v>16275</v>
      </c>
      <c r="K32" s="7" t="n">
        <f aca="false">SUM(K22:K30)</f>
        <v>17250</v>
      </c>
      <c r="L32" s="7" t="n">
        <f aca="false">SUM(L22:L30)</f>
        <v>17750</v>
      </c>
      <c r="M32" s="7" t="n">
        <f aca="false">SUM(M22:M30)</f>
        <v>27684</v>
      </c>
      <c r="N32" s="64" t="n">
        <f aca="false">SUM(N23:N30)</f>
        <v>19540</v>
      </c>
      <c r="O32" s="7" t="n">
        <f aca="false">SUM(O23:O30)</f>
        <v>16800</v>
      </c>
      <c r="P32" s="31" t="n">
        <f aca="false">SUM(P23:P30)</f>
        <v>19650</v>
      </c>
      <c r="Q32" s="65" t="s">
        <v>12</v>
      </c>
      <c r="R32" s="32" t="n">
        <f aca="false">SUM(R23:R30)</f>
        <v>22950</v>
      </c>
      <c r="S32" s="31" t="n">
        <f aca="false">SUM(S22:S30)</f>
        <v>62082</v>
      </c>
      <c r="T32" s="31"/>
      <c r="U32" s="32" t="n">
        <f aca="false">SUM(U23:U30)</f>
        <v>60673</v>
      </c>
      <c r="V32" s="31" t="n">
        <f aca="false">SUM(V22:V30)</f>
        <v>24035</v>
      </c>
      <c r="W32" s="31" t="n">
        <f aca="false">SUM(W22:W30)</f>
        <v>37396</v>
      </c>
      <c r="X32" s="32" t="n">
        <f aca="false">SUM(X22:X30)</f>
        <v>16125</v>
      </c>
      <c r="Y32" s="32" t="n">
        <f aca="false">SUM(Y22:Y30)</f>
        <v>16836</v>
      </c>
      <c r="Z32" s="32" t="n">
        <f aca="false">SUM(Z22:Z30)</f>
        <v>17705</v>
      </c>
      <c r="AA32" s="32" t="n">
        <f aca="false">SUM(AA22:AA31)</f>
        <v>17869</v>
      </c>
      <c r="AB32" s="32" t="n">
        <f aca="false">SUM(AB22:AB30)</f>
        <v>18570</v>
      </c>
      <c r="AC32" s="33" t="n">
        <f aca="false">SUM(AC22:AC30)</f>
        <v>19275</v>
      </c>
      <c r="AD32" s="33" t="n">
        <f aca="false">SUM(AD22:AD30)</f>
        <v>24296</v>
      </c>
      <c r="AE32" s="33" t="n">
        <f aca="false">SUM(AE22:AE30)</f>
        <v>19275</v>
      </c>
      <c r="AF32" s="33" t="n">
        <f aca="false">SUM(AF22:AF31)</f>
        <v>16725</v>
      </c>
      <c r="AG32" s="21" t="n">
        <f aca="false">SUM(AG22:AG31)</f>
        <v>18050</v>
      </c>
      <c r="AH32" s="27" t="n">
        <f aca="false">SUM(AH22:AH31)</f>
        <v>18050</v>
      </c>
      <c r="AI32" s="15" t="n">
        <f aca="false">SUM(AI22:AI31)</f>
        <v>19271</v>
      </c>
      <c r="AJ32" s="27" t="n">
        <f aca="false">SUM(AJ22:AJ31)</f>
        <v>18105</v>
      </c>
      <c r="AK32" s="54" t="n">
        <f aca="false">SUM(AK22:AK31)</f>
        <v>17950</v>
      </c>
    </row>
    <row r="33" customFormat="false" ht="12.75" hidden="false" customHeight="false" outlineLevel="0" collapsed="false">
      <c r="C33" s="55" t="s">
        <v>12</v>
      </c>
      <c r="J33" s="1" t="s">
        <v>12</v>
      </c>
      <c r="N33" s="24"/>
      <c r="P33" s="2"/>
      <c r="Q33" s="2"/>
      <c r="R33" s="25"/>
      <c r="S33" s="2"/>
      <c r="T33" s="2"/>
      <c r="U33" s="2"/>
      <c r="V33" s="2"/>
      <c r="W33" s="2"/>
      <c r="X33" s="25"/>
      <c r="Y33" s="2"/>
      <c r="Z33" s="25"/>
      <c r="AA33" s="25"/>
      <c r="AB33" s="61"/>
      <c r="AC33" s="1"/>
      <c r="AD33" s="1"/>
      <c r="AE33" s="1"/>
      <c r="AG33" s="66"/>
      <c r="AH33" s="67"/>
      <c r="AI33" s="25"/>
      <c r="AJ33" s="28"/>
      <c r="AK33" s="34"/>
    </row>
    <row r="34" customFormat="false" ht="12.75" hidden="false" customHeight="false" outlineLevel="0" collapsed="false">
      <c r="C34" s="55"/>
      <c r="J34" s="1"/>
      <c r="N34" s="24"/>
      <c r="P34" s="2"/>
      <c r="Q34" s="2"/>
      <c r="R34" s="25"/>
      <c r="S34" s="2"/>
      <c r="T34" s="2"/>
      <c r="U34" s="2"/>
      <c r="V34" s="2"/>
      <c r="W34" s="2"/>
      <c r="X34" s="25"/>
      <c r="Y34" s="2"/>
      <c r="Z34" s="25"/>
      <c r="AA34" s="25"/>
      <c r="AB34" s="61"/>
      <c r="AC34" s="1"/>
      <c r="AD34" s="1"/>
      <c r="AE34" s="1"/>
      <c r="AF34" s="3" t="n">
        <v>2016</v>
      </c>
      <c r="AG34" s="10" t="n">
        <v>2017</v>
      </c>
      <c r="AH34" s="11" t="n">
        <v>2018</v>
      </c>
      <c r="AI34" s="12" t="n">
        <v>2018</v>
      </c>
      <c r="AJ34" s="11" t="n">
        <v>2019</v>
      </c>
      <c r="AK34" s="13" t="n">
        <v>2020</v>
      </c>
    </row>
    <row r="35" customFormat="false" ht="12.75" hidden="false" customHeight="false" outlineLevel="0" collapsed="false">
      <c r="C35" s="3" t="s">
        <v>51</v>
      </c>
      <c r="N35" s="24"/>
      <c r="P35" s="68"/>
      <c r="Q35" s="2"/>
      <c r="R35" s="25"/>
      <c r="S35" s="6" t="s">
        <v>36</v>
      </c>
      <c r="T35" s="6" t="s">
        <v>18</v>
      </c>
      <c r="U35" s="6"/>
      <c r="V35" s="31" t="s">
        <v>37</v>
      </c>
      <c r="W35" s="31"/>
      <c r="X35" s="49" t="n">
        <v>2012</v>
      </c>
      <c r="Y35" s="2"/>
      <c r="Z35" s="49" t="n">
        <v>2013</v>
      </c>
      <c r="AA35" s="49" t="n">
        <v>2013</v>
      </c>
      <c r="AB35" s="57" t="n">
        <v>2014</v>
      </c>
      <c r="AC35" s="58" t="n">
        <v>2015</v>
      </c>
      <c r="AD35" s="10" t="s">
        <v>14</v>
      </c>
      <c r="AE35" s="58" t="n">
        <v>2016</v>
      </c>
      <c r="AF35" s="10" t="s">
        <v>17</v>
      </c>
      <c r="AG35" s="10" t="s">
        <v>8</v>
      </c>
      <c r="AH35" s="11" t="s">
        <v>8</v>
      </c>
      <c r="AI35" s="12" t="s">
        <v>20</v>
      </c>
      <c r="AJ35" s="11" t="s">
        <v>8</v>
      </c>
      <c r="AK35" s="59" t="s">
        <v>8</v>
      </c>
    </row>
    <row r="36" customFormat="false" ht="12.75" hidden="false" customHeight="false" outlineLevel="0" collapsed="false">
      <c r="B36" s="0" t="n">
        <v>7908</v>
      </c>
      <c r="C36" s="30" t="s">
        <v>52</v>
      </c>
      <c r="D36" s="0" t="n">
        <v>2273</v>
      </c>
      <c r="F36" s="0" t="n">
        <v>1500</v>
      </c>
      <c r="H36" s="0" t="n">
        <v>1500</v>
      </c>
      <c r="J36" s="0" t="n">
        <v>1700</v>
      </c>
      <c r="K36" s="23" t="n">
        <v>1700</v>
      </c>
      <c r="L36" s="23" t="n">
        <v>1700</v>
      </c>
      <c r="M36" s="23" t="n">
        <v>2503</v>
      </c>
      <c r="N36" s="24" t="n">
        <v>2184</v>
      </c>
      <c r="O36" s="23" t="n">
        <v>1500</v>
      </c>
      <c r="P36" s="31" t="n">
        <v>1800</v>
      </c>
      <c r="Q36" s="2"/>
      <c r="R36" s="25" t="n">
        <v>1800</v>
      </c>
      <c r="S36" s="2" t="n">
        <v>1400</v>
      </c>
      <c r="T36" s="2"/>
      <c r="U36" s="31" t="n">
        <v>1566</v>
      </c>
      <c r="V36" s="2" t="n">
        <v>1800</v>
      </c>
      <c r="W36" s="2" t="n">
        <v>2036</v>
      </c>
      <c r="X36" s="25" t="n">
        <v>1800</v>
      </c>
      <c r="Y36" s="2" t="n">
        <v>1115</v>
      </c>
      <c r="Z36" s="25" t="n">
        <v>1800</v>
      </c>
      <c r="AA36" s="25" t="n">
        <v>1646</v>
      </c>
      <c r="AB36" s="25" t="n">
        <v>1600</v>
      </c>
      <c r="AC36" s="37" t="n">
        <v>1600</v>
      </c>
      <c r="AD36" s="37" t="n">
        <v>1700</v>
      </c>
      <c r="AE36" s="37" t="n">
        <v>1600</v>
      </c>
      <c r="AF36" s="37" t="n">
        <v>1000</v>
      </c>
      <c r="AG36" s="21" t="n">
        <v>1600</v>
      </c>
      <c r="AH36" s="27" t="n">
        <v>1600</v>
      </c>
      <c r="AI36" s="15" t="n">
        <v>2800</v>
      </c>
      <c r="AJ36" s="27" t="n">
        <v>1600</v>
      </c>
      <c r="AK36" s="54" t="n">
        <v>1600</v>
      </c>
    </row>
    <row r="37" customFormat="false" ht="12.75" hidden="false" customHeight="false" outlineLevel="0" collapsed="false">
      <c r="B37" s="0" t="n">
        <v>7911</v>
      </c>
      <c r="C37" s="30" t="s">
        <v>53</v>
      </c>
      <c r="D37" s="0" t="n">
        <v>856</v>
      </c>
      <c r="F37" s="0" t="n">
        <v>650</v>
      </c>
      <c r="H37" s="0" t="n">
        <v>650</v>
      </c>
      <c r="I37" s="0" t="s">
        <v>12</v>
      </c>
      <c r="J37" s="0" t="n">
        <v>700</v>
      </c>
      <c r="K37" s="23" t="n">
        <v>700</v>
      </c>
      <c r="L37" s="23" t="n">
        <v>700</v>
      </c>
      <c r="M37" s="23" t="n">
        <v>1042</v>
      </c>
      <c r="N37" s="24" t="n">
        <v>1974</v>
      </c>
      <c r="O37" s="23" t="n">
        <v>1690</v>
      </c>
      <c r="P37" s="31" t="n">
        <v>1000</v>
      </c>
      <c r="Q37" s="2"/>
      <c r="R37" s="25" t="n">
        <v>1000</v>
      </c>
      <c r="S37" s="2" t="n">
        <v>500</v>
      </c>
      <c r="T37" s="6" t="s">
        <v>54</v>
      </c>
      <c r="U37" s="31" t="n">
        <v>534</v>
      </c>
      <c r="V37" s="2" t="n">
        <v>1000</v>
      </c>
      <c r="W37" s="2" t="n">
        <v>809</v>
      </c>
      <c r="X37" s="25" t="n">
        <v>1000</v>
      </c>
      <c r="Y37" s="2" t="n">
        <v>1404</v>
      </c>
      <c r="Z37" s="25" t="n">
        <v>1000</v>
      </c>
      <c r="AA37" s="25" t="n">
        <v>810</v>
      </c>
      <c r="AB37" s="25" t="n">
        <v>1000</v>
      </c>
      <c r="AC37" s="37" t="n">
        <v>1000</v>
      </c>
      <c r="AD37" s="37" t="n">
        <v>915</v>
      </c>
      <c r="AE37" s="37" t="n">
        <v>1000</v>
      </c>
      <c r="AF37" s="37" t="n">
        <v>800</v>
      </c>
      <c r="AG37" s="21" t="n">
        <v>1000</v>
      </c>
      <c r="AH37" s="27" t="n">
        <v>1000</v>
      </c>
      <c r="AI37" s="15" t="n">
        <v>1604</v>
      </c>
      <c r="AJ37" s="27" t="n">
        <v>1000</v>
      </c>
      <c r="AK37" s="54" t="n">
        <v>1000</v>
      </c>
    </row>
    <row r="38" customFormat="false" ht="12.75" hidden="false" customHeight="false" outlineLevel="0" collapsed="false">
      <c r="B38" s="0" t="n">
        <v>7904</v>
      </c>
      <c r="C38" s="30" t="s">
        <v>55</v>
      </c>
      <c r="D38" s="0" t="n">
        <v>2869</v>
      </c>
      <c r="F38" s="0" t="n">
        <v>3200</v>
      </c>
      <c r="H38" s="0" t="n">
        <v>3200</v>
      </c>
      <c r="I38" s="0" t="s">
        <v>12</v>
      </c>
      <c r="J38" s="0" t="n">
        <v>3400</v>
      </c>
      <c r="K38" s="23" t="n">
        <v>3500</v>
      </c>
      <c r="L38" s="23" t="n">
        <v>3500</v>
      </c>
      <c r="M38" s="23" t="n">
        <v>3440</v>
      </c>
      <c r="N38" s="24" t="n">
        <v>3596</v>
      </c>
      <c r="O38" s="23" t="n">
        <v>3500</v>
      </c>
      <c r="P38" s="31" t="n">
        <v>3800</v>
      </c>
      <c r="Q38" s="2"/>
      <c r="R38" s="25" t="n">
        <v>4000</v>
      </c>
      <c r="S38" s="2" t="n">
        <v>3800</v>
      </c>
      <c r="T38" s="6" t="s">
        <v>56</v>
      </c>
      <c r="U38" s="31" t="n">
        <v>3740</v>
      </c>
      <c r="V38" s="2" t="n">
        <v>4000</v>
      </c>
      <c r="W38" s="2" t="n">
        <v>3793</v>
      </c>
      <c r="X38" s="25" t="n">
        <v>4000</v>
      </c>
      <c r="Y38" s="2" t="n">
        <v>3740</v>
      </c>
      <c r="Z38" s="25" t="n">
        <v>4000</v>
      </c>
      <c r="AA38" s="25" t="n">
        <v>3939</v>
      </c>
      <c r="AB38" s="25" t="n">
        <v>4000</v>
      </c>
      <c r="AC38" s="37" t="n">
        <v>4000</v>
      </c>
      <c r="AD38" s="37" t="n">
        <v>4162</v>
      </c>
      <c r="AE38" s="37" t="n">
        <v>4000</v>
      </c>
      <c r="AF38" s="37" t="n">
        <v>4000</v>
      </c>
      <c r="AG38" s="21" t="n">
        <v>4000</v>
      </c>
      <c r="AH38" s="27" t="n">
        <v>4000</v>
      </c>
      <c r="AI38" s="15" t="n">
        <v>4000</v>
      </c>
      <c r="AJ38" s="27" t="n">
        <v>4000</v>
      </c>
      <c r="AK38" s="54" t="n">
        <v>4000</v>
      </c>
    </row>
    <row r="39" customFormat="false" ht="12.75" hidden="false" customHeight="false" outlineLevel="0" collapsed="false">
      <c r="B39" s="0" t="n">
        <v>7907</v>
      </c>
      <c r="C39" s="30" t="s">
        <v>57</v>
      </c>
      <c r="D39" s="0" t="n">
        <v>425</v>
      </c>
      <c r="F39" s="0" t="n">
        <v>300</v>
      </c>
      <c r="H39" s="0" t="n">
        <v>300</v>
      </c>
      <c r="J39" s="0" t="n">
        <v>375</v>
      </c>
      <c r="K39" s="23" t="n">
        <v>500</v>
      </c>
      <c r="L39" s="23" t="n">
        <v>500</v>
      </c>
      <c r="M39" s="23" t="n">
        <v>360</v>
      </c>
      <c r="N39" s="24" t="n">
        <v>960</v>
      </c>
      <c r="O39" s="23" t="n">
        <v>960</v>
      </c>
      <c r="P39" s="31" t="n">
        <v>700</v>
      </c>
      <c r="Q39" s="2"/>
      <c r="R39" s="25" t="n">
        <v>700</v>
      </c>
      <c r="S39" s="2" t="n">
        <v>525</v>
      </c>
      <c r="T39" s="6" t="s">
        <v>58</v>
      </c>
      <c r="U39" s="31" t="n">
        <v>525</v>
      </c>
      <c r="V39" s="2" t="n">
        <v>700</v>
      </c>
      <c r="W39" s="2" t="n">
        <v>240</v>
      </c>
      <c r="X39" s="25" t="n">
        <v>700</v>
      </c>
      <c r="Y39" s="2" t="n">
        <v>0</v>
      </c>
      <c r="Z39" s="25" t="n">
        <v>700</v>
      </c>
      <c r="AA39" s="25" t="n">
        <v>0</v>
      </c>
      <c r="AB39" s="25" t="n">
        <v>700</v>
      </c>
      <c r="AC39" s="37" t="n">
        <v>700</v>
      </c>
      <c r="AD39" s="37" t="n">
        <v>0</v>
      </c>
      <c r="AE39" s="37" t="n">
        <v>700</v>
      </c>
      <c r="AF39" s="37" t="n">
        <v>0</v>
      </c>
      <c r="AG39" s="21" t="n">
        <v>700</v>
      </c>
      <c r="AH39" s="27" t="n">
        <v>700</v>
      </c>
      <c r="AI39" s="15" t="n">
        <v>560</v>
      </c>
      <c r="AJ39" s="27" t="n">
        <v>700</v>
      </c>
      <c r="AK39" s="54" t="n">
        <v>700</v>
      </c>
    </row>
    <row r="40" customFormat="false" ht="12.75" hidden="false" customHeight="false" outlineLevel="0" collapsed="false">
      <c r="B40" s="0" t="n">
        <v>7909</v>
      </c>
      <c r="C40" s="44" t="s">
        <v>59</v>
      </c>
      <c r="D40" s="45" t="n">
        <v>6083</v>
      </c>
      <c r="E40" s="45"/>
      <c r="F40" s="45" t="n">
        <v>667</v>
      </c>
      <c r="G40" s="45"/>
      <c r="H40" s="45" t="n">
        <v>667</v>
      </c>
      <c r="I40" s="45"/>
      <c r="J40" s="45" t="n">
        <v>800</v>
      </c>
      <c r="K40" s="47" t="n">
        <v>800</v>
      </c>
      <c r="L40" s="47" t="n">
        <v>800</v>
      </c>
      <c r="M40" s="47" t="n">
        <v>1425</v>
      </c>
      <c r="N40" s="48" t="n">
        <v>4530</v>
      </c>
      <c r="O40" s="47" t="n">
        <v>3855</v>
      </c>
      <c r="P40" s="47" t="n">
        <v>1500</v>
      </c>
      <c r="Q40" s="45"/>
      <c r="R40" s="49" t="n">
        <v>1500</v>
      </c>
      <c r="S40" s="45" t="n">
        <v>500</v>
      </c>
      <c r="T40" s="17" t="s">
        <v>60</v>
      </c>
      <c r="U40" s="47" t="n">
        <v>563</v>
      </c>
      <c r="V40" s="45" t="n">
        <v>1500</v>
      </c>
      <c r="W40" s="45" t="n">
        <v>1671</v>
      </c>
      <c r="X40" s="49" t="n">
        <v>1500</v>
      </c>
      <c r="Y40" s="45" t="n">
        <v>0</v>
      </c>
      <c r="Z40" s="49" t="n">
        <v>1500</v>
      </c>
      <c r="AA40" s="49" t="n">
        <v>0</v>
      </c>
      <c r="AB40" s="49" t="n">
        <v>1500</v>
      </c>
      <c r="AC40" s="53" t="n">
        <v>1500</v>
      </c>
      <c r="AD40" s="53" t="n">
        <v>2180</v>
      </c>
      <c r="AE40" s="53" t="n">
        <v>2000</v>
      </c>
      <c r="AF40" s="53" t="n">
        <v>0</v>
      </c>
      <c r="AG40" s="10" t="n">
        <v>2000</v>
      </c>
      <c r="AH40" s="11" t="n">
        <v>2000</v>
      </c>
      <c r="AI40" s="12" t="n">
        <v>130</v>
      </c>
      <c r="AJ40" s="11" t="n">
        <v>2000</v>
      </c>
      <c r="AK40" s="59" t="n">
        <v>2000</v>
      </c>
    </row>
    <row r="41" customFormat="false" ht="12.75" hidden="false" customHeight="false" outlineLevel="0" collapsed="false">
      <c r="C41" s="7" t="s">
        <v>61</v>
      </c>
      <c r="D41" s="1" t="n">
        <f aca="false">SUM(D36:D40)</f>
        <v>12506</v>
      </c>
      <c r="F41" s="1" t="n">
        <f aca="false">SUM(F36:F40)</f>
        <v>6317</v>
      </c>
      <c r="H41" s="1" t="n">
        <f aca="false">SUM(H36:H40)</f>
        <v>6317</v>
      </c>
      <c r="J41" s="1" t="n">
        <f aca="false">SUM(J36:J40)</f>
        <v>6975</v>
      </c>
      <c r="K41" s="7" t="n">
        <f aca="false">SUM(K36:K40)</f>
        <v>7200</v>
      </c>
      <c r="L41" s="7" t="n">
        <f aca="false">SUM(L36:L40)</f>
        <v>7200</v>
      </c>
      <c r="M41" s="7" t="n">
        <f aca="false">SUM(M36:M40)</f>
        <v>8770</v>
      </c>
      <c r="N41" s="64" t="n">
        <f aca="false">SUM(N36:N40)</f>
        <v>13244</v>
      </c>
      <c r="O41" s="7" t="n">
        <f aca="false">SUM(O36:O40)</f>
        <v>11505</v>
      </c>
      <c r="P41" s="31" t="n">
        <f aca="false">SUM(P36:P40)</f>
        <v>8800</v>
      </c>
      <c r="Q41" s="69" t="s">
        <v>12</v>
      </c>
      <c r="R41" s="32" t="n">
        <f aca="false">SUM(R36:R40)</f>
        <v>9000</v>
      </c>
      <c r="S41" s="31" t="n">
        <f aca="false">SUM(S36:S40)</f>
        <v>6725</v>
      </c>
      <c r="T41" s="6" t="s">
        <v>62</v>
      </c>
      <c r="U41" s="32" t="n">
        <f aca="false">SUM(U36:U40)</f>
        <v>6928</v>
      </c>
      <c r="V41" s="31" t="n">
        <f aca="false">SUM(V36:V40)</f>
        <v>9000</v>
      </c>
      <c r="W41" s="31" t="n">
        <f aca="false">SUM(W36:W40)</f>
        <v>8549</v>
      </c>
      <c r="X41" s="32" t="n">
        <f aca="false">SUM(X36:X40)</f>
        <v>9000</v>
      </c>
      <c r="Y41" s="32" t="n">
        <f aca="false">SUM(Y36:Y40)</f>
        <v>6259</v>
      </c>
      <c r="Z41" s="32" t="n">
        <f aca="false">SUM(Z36:Z40)</f>
        <v>9000</v>
      </c>
      <c r="AA41" s="32" t="n">
        <f aca="false">SUM(AA36:AA40)</f>
        <v>6395</v>
      </c>
      <c r="AB41" s="32" t="n">
        <f aca="false">SUM(AB36:AB40)</f>
        <v>8800</v>
      </c>
      <c r="AC41" s="33" t="n">
        <f aca="false">SUM(AC36:AC40)</f>
        <v>8800</v>
      </c>
      <c r="AD41" s="33" t="n">
        <f aca="false">SUM(AD36:AD40)</f>
        <v>8957</v>
      </c>
      <c r="AE41" s="33" t="n">
        <f aca="false">SUM(AE36:AE40)</f>
        <v>9300</v>
      </c>
      <c r="AF41" s="33" t="n">
        <f aca="false">SUM(AF36:AF40)</f>
        <v>5800</v>
      </c>
      <c r="AG41" s="21" t="n">
        <f aca="false">SUM(AG36:AG40)</f>
        <v>9300</v>
      </c>
      <c r="AH41" s="27" t="n">
        <f aca="false">SUM(AH36:AH40)</f>
        <v>9300</v>
      </c>
      <c r="AI41" s="15" t="n">
        <f aca="false">SUM(AI36:AI40)</f>
        <v>9094</v>
      </c>
      <c r="AJ41" s="27" t="n">
        <f aca="false">SUM(AJ36:AJ40)</f>
        <v>9300</v>
      </c>
      <c r="AK41" s="54" t="n">
        <f aca="false">SUM(AK36:AK40)</f>
        <v>9300</v>
      </c>
    </row>
    <row r="42" customFormat="false" ht="12.75" hidden="false" customHeight="false" outlineLevel="0" collapsed="false">
      <c r="C42" s="7"/>
      <c r="D42" s="1"/>
      <c r="F42" s="1"/>
      <c r="H42" s="1"/>
      <c r="J42" s="1"/>
      <c r="K42" s="7"/>
      <c r="L42" s="7"/>
      <c r="M42" s="7"/>
      <c r="N42" s="64"/>
      <c r="O42" s="7"/>
      <c r="P42" s="31"/>
      <c r="Q42" s="69"/>
      <c r="R42" s="32"/>
      <c r="S42" s="31"/>
      <c r="T42" s="6"/>
      <c r="U42" s="32"/>
      <c r="V42" s="31"/>
      <c r="W42" s="31"/>
      <c r="X42" s="32"/>
      <c r="Y42" s="32"/>
      <c r="Z42" s="32"/>
      <c r="AA42" s="32"/>
      <c r="AB42" s="25"/>
      <c r="AC42" s="1"/>
      <c r="AD42" s="1"/>
      <c r="AE42" s="1"/>
      <c r="AG42" s="26"/>
      <c r="AH42" s="27"/>
      <c r="AI42" s="15"/>
      <c r="AJ42" s="28"/>
      <c r="AK42" s="34"/>
    </row>
    <row r="43" customFormat="false" ht="12.75" hidden="false" customHeight="false" outlineLevel="0" collapsed="false">
      <c r="C43" s="7" t="s">
        <v>63</v>
      </c>
      <c r="D43" s="1"/>
      <c r="F43" s="1"/>
      <c r="H43" s="1"/>
      <c r="J43" s="1"/>
      <c r="K43" s="7"/>
      <c r="L43" s="7"/>
      <c r="M43" s="7"/>
      <c r="N43" s="64"/>
      <c r="O43" s="7"/>
      <c r="P43" s="31"/>
      <c r="Q43" s="69"/>
      <c r="R43" s="32"/>
      <c r="S43" s="31"/>
      <c r="T43" s="6"/>
      <c r="U43" s="32"/>
      <c r="V43" s="31"/>
      <c r="W43" s="31"/>
      <c r="X43" s="32"/>
      <c r="Y43" s="32" t="n">
        <f aca="false">SUM(Y18,Y32,Y41)</f>
        <v>40699</v>
      </c>
      <c r="Z43" s="32" t="n">
        <f aca="false">SUM(Z18,Z32,Z41)</f>
        <v>44355</v>
      </c>
      <c r="AA43" s="32" t="n">
        <f aca="false">SUM(AA18,AA32,AA41)</f>
        <v>42343</v>
      </c>
      <c r="AB43" s="32" t="n">
        <f aca="false">SUM(AB18,AB32,AB41)</f>
        <v>45855</v>
      </c>
      <c r="AC43" s="33" t="n">
        <f aca="false">SUM(AC18,AC32,AC41)</f>
        <v>46600</v>
      </c>
      <c r="AD43" s="33" t="n">
        <f aca="false">SUM(AD18,AD32,AD41)</f>
        <v>51457</v>
      </c>
      <c r="AE43" s="33" t="n">
        <f aca="false">SUM(AE18,AE32,AE41)</f>
        <v>47307</v>
      </c>
      <c r="AF43" s="33" t="n">
        <f aca="false">SUM(AF18,AF32,AF41)</f>
        <v>41131</v>
      </c>
      <c r="AG43" s="21" t="n">
        <f aca="false">SUM(AG18,AG32,AG41)</f>
        <v>46324</v>
      </c>
      <c r="AH43" s="27" t="n">
        <f aca="false">SUM(AH18,AH32,AH41)</f>
        <v>46324</v>
      </c>
      <c r="AI43" s="15"/>
      <c r="AJ43" s="28"/>
      <c r="AK43" s="34"/>
    </row>
    <row r="44" customFormat="false" ht="12.75" hidden="false" customHeight="false" outlineLevel="0" collapsed="false">
      <c r="C44" s="70" t="s">
        <v>12</v>
      </c>
      <c r="J44" s="1" t="s">
        <v>12</v>
      </c>
      <c r="N44" s="24"/>
      <c r="P44" s="2"/>
      <c r="Q44" s="2"/>
      <c r="R44" s="25"/>
      <c r="S44" s="2"/>
      <c r="T44" s="2"/>
      <c r="U44" s="2"/>
      <c r="V44" s="2"/>
      <c r="W44" s="2"/>
      <c r="X44" s="25"/>
      <c r="Z44" s="25"/>
      <c r="AA44" s="25"/>
      <c r="AB44" s="25"/>
      <c r="AC44" s="1"/>
      <c r="AD44" s="71" t="s">
        <v>12</v>
      </c>
      <c r="AE44" s="1"/>
      <c r="AF44" s="72" t="s">
        <v>12</v>
      </c>
      <c r="AG44" s="26"/>
      <c r="AH44" s="27"/>
      <c r="AI44" s="15"/>
      <c r="AJ44" s="28"/>
      <c r="AK44" s="34"/>
    </row>
    <row r="45" customFormat="false" ht="12.75" hidden="false" customHeight="false" outlineLevel="0" collapsed="false">
      <c r="C45" s="55"/>
      <c r="J45" s="1"/>
      <c r="N45" s="24"/>
      <c r="P45" s="2"/>
      <c r="Q45" s="2"/>
      <c r="R45" s="25"/>
      <c r="S45" s="2"/>
      <c r="T45" s="2"/>
      <c r="U45" s="2"/>
      <c r="V45" s="2"/>
      <c r="W45" s="2"/>
      <c r="X45" s="25"/>
      <c r="Z45" s="25"/>
      <c r="AA45" s="25"/>
      <c r="AB45" s="25"/>
      <c r="AC45" s="1"/>
      <c r="AD45" s="71"/>
      <c r="AE45" s="1"/>
      <c r="AF45" s="72"/>
      <c r="AG45" s="10" t="n">
        <v>2017</v>
      </c>
      <c r="AH45" s="11" t="n">
        <v>2018</v>
      </c>
      <c r="AI45" s="12" t="n">
        <v>2018</v>
      </c>
      <c r="AJ45" s="11" t="n">
        <v>2019</v>
      </c>
      <c r="AK45" s="13" t="n">
        <v>2020</v>
      </c>
    </row>
    <row r="46" customFormat="false" ht="12.75" hidden="false" customHeight="false" outlineLevel="0" collapsed="false">
      <c r="C46" s="3" t="s">
        <v>64</v>
      </c>
      <c r="N46" s="24"/>
      <c r="P46" s="2"/>
      <c r="Q46" s="2"/>
      <c r="R46" s="25"/>
      <c r="S46" s="6" t="s">
        <v>36</v>
      </c>
      <c r="T46" s="6" t="s">
        <v>18</v>
      </c>
      <c r="U46" s="6"/>
      <c r="V46" s="31" t="s">
        <v>37</v>
      </c>
      <c r="W46" s="31"/>
      <c r="X46" s="51" t="n">
        <v>2012</v>
      </c>
      <c r="Y46" s="51" t="n">
        <v>2012</v>
      </c>
      <c r="Z46" s="49" t="n">
        <v>2013</v>
      </c>
      <c r="AA46" s="51" t="n">
        <v>2013</v>
      </c>
      <c r="AB46" s="57" t="n">
        <v>2014</v>
      </c>
      <c r="AC46" s="58" t="n">
        <v>2015</v>
      </c>
      <c r="AD46" s="58" t="n">
        <v>2015</v>
      </c>
      <c r="AE46" s="58" t="n">
        <v>2016</v>
      </c>
      <c r="AF46" s="58" t="n">
        <v>2016</v>
      </c>
      <c r="AG46" s="10" t="s">
        <v>8</v>
      </c>
      <c r="AH46" s="11" t="s">
        <v>8</v>
      </c>
      <c r="AI46" s="12" t="s">
        <v>20</v>
      </c>
      <c r="AJ46" s="11" t="s">
        <v>8</v>
      </c>
      <c r="AK46" s="59" t="s">
        <v>8</v>
      </c>
    </row>
    <row r="47" customFormat="false" ht="12.75" hidden="false" customHeight="false" outlineLevel="0" collapsed="false">
      <c r="C47" s="30" t="s">
        <v>65</v>
      </c>
      <c r="D47" s="0" t="n">
        <v>9010</v>
      </c>
      <c r="F47" s="0" t="n">
        <v>7500</v>
      </c>
      <c r="H47" s="0" t="n">
        <v>9283</v>
      </c>
      <c r="J47" s="0" t="n">
        <v>10200</v>
      </c>
      <c r="K47" s="0" t="n">
        <v>10500</v>
      </c>
      <c r="L47" s="0" t="n">
        <v>10500</v>
      </c>
      <c r="M47" s="0" t="n">
        <v>10500</v>
      </c>
      <c r="N47" s="24" t="n">
        <v>10500</v>
      </c>
      <c r="O47" s="0" t="n">
        <v>10500</v>
      </c>
      <c r="P47" s="2" t="n">
        <v>12000</v>
      </c>
      <c r="Q47" s="2"/>
      <c r="R47" s="25" t="n">
        <v>12000</v>
      </c>
      <c r="S47" s="2" t="n">
        <v>12000</v>
      </c>
      <c r="T47" s="2"/>
      <c r="U47" s="25" t="n">
        <v>12000</v>
      </c>
      <c r="V47" s="2" t="n">
        <v>10000</v>
      </c>
      <c r="W47" s="2" t="n">
        <v>10000</v>
      </c>
      <c r="X47" s="25" t="n">
        <v>14540</v>
      </c>
      <c r="Y47" s="25" t="n">
        <v>14540</v>
      </c>
      <c r="Z47" s="25" t="n">
        <v>16580</v>
      </c>
      <c r="AA47" s="25" t="n">
        <v>16580</v>
      </c>
      <c r="AB47" s="25" t="n">
        <v>16580</v>
      </c>
      <c r="AC47" s="37" t="n">
        <v>23212</v>
      </c>
      <c r="AD47" s="37" t="n">
        <v>23212</v>
      </c>
      <c r="AE47" s="37" t="n">
        <v>24357</v>
      </c>
      <c r="AF47" s="37" t="n">
        <v>24357</v>
      </c>
      <c r="AG47" s="21" t="n">
        <v>26500</v>
      </c>
      <c r="AH47" s="27" t="n">
        <v>26500</v>
      </c>
      <c r="AI47" s="15" t="n">
        <v>26500</v>
      </c>
      <c r="AJ47" s="27" t="n">
        <v>27806</v>
      </c>
      <c r="AK47" s="54" t="n">
        <v>28247</v>
      </c>
    </row>
    <row r="48" customFormat="false" ht="12.75" hidden="false" customHeight="false" outlineLevel="0" collapsed="false">
      <c r="C48" s="30" t="s">
        <v>66</v>
      </c>
      <c r="F48" s="0" t="n">
        <v>1353</v>
      </c>
      <c r="H48" s="0" t="n">
        <v>816</v>
      </c>
      <c r="I48" s="0" t="s">
        <v>12</v>
      </c>
      <c r="J48" s="0" t="n">
        <v>5000</v>
      </c>
      <c r="K48" s="0" t="n">
        <v>4856</v>
      </c>
      <c r="L48" s="0" t="n">
        <v>4968</v>
      </c>
      <c r="M48" s="0" t="n">
        <v>4968</v>
      </c>
      <c r="N48" s="24" t="n">
        <v>500</v>
      </c>
      <c r="O48" s="0" t="n">
        <v>500</v>
      </c>
      <c r="P48" s="2" t="n">
        <v>4700</v>
      </c>
      <c r="Q48" s="2"/>
      <c r="R48" s="25" t="n">
        <v>3555</v>
      </c>
      <c r="S48" s="2" t="n">
        <v>375</v>
      </c>
      <c r="T48" s="2"/>
      <c r="U48" s="25" t="n">
        <v>3555</v>
      </c>
      <c r="V48" s="31" t="n">
        <v>405</v>
      </c>
      <c r="W48" s="31" t="n">
        <v>405</v>
      </c>
      <c r="X48" s="32" t="n">
        <v>465</v>
      </c>
      <c r="Y48" s="32" t="n">
        <v>465</v>
      </c>
      <c r="Z48" s="32" t="n">
        <v>465</v>
      </c>
      <c r="AA48" s="32" t="n">
        <v>465</v>
      </c>
      <c r="AB48" s="32" t="n">
        <v>465</v>
      </c>
      <c r="AC48" s="33" t="n">
        <v>220</v>
      </c>
      <c r="AD48" s="33" t="n">
        <v>220</v>
      </c>
      <c r="AE48" s="33" t="n">
        <v>0</v>
      </c>
      <c r="AF48" s="33" t="n">
        <v>0</v>
      </c>
      <c r="AG48" s="21" t="n">
        <v>1084</v>
      </c>
      <c r="AH48" s="27" t="n">
        <v>1084</v>
      </c>
      <c r="AI48" s="15" t="n">
        <v>1084</v>
      </c>
      <c r="AJ48" s="27" t="n">
        <v>1084</v>
      </c>
      <c r="AK48" s="54" t="n">
        <v>1084</v>
      </c>
    </row>
    <row r="49" customFormat="false" ht="12.75" hidden="false" customHeight="false" outlineLevel="0" collapsed="false">
      <c r="C49" s="44" t="s">
        <v>67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8"/>
      <c r="O49" s="45"/>
      <c r="P49" s="45" t="n">
        <v>0</v>
      </c>
      <c r="Q49" s="45"/>
      <c r="R49" s="49" t="n">
        <v>0</v>
      </c>
      <c r="S49" s="45" t="n">
        <v>0</v>
      </c>
      <c r="T49" s="45"/>
      <c r="U49" s="49" t="n">
        <v>0</v>
      </c>
      <c r="V49" s="47" t="n">
        <v>6800</v>
      </c>
      <c r="W49" s="47" t="n">
        <v>6800</v>
      </c>
      <c r="X49" s="51" t="n">
        <v>10000</v>
      </c>
      <c r="Y49" s="51" t="n">
        <v>10000</v>
      </c>
      <c r="Z49" s="51" t="n">
        <v>10000</v>
      </c>
      <c r="AA49" s="51" t="n">
        <v>10000</v>
      </c>
      <c r="AB49" s="51" t="n">
        <v>8500</v>
      </c>
      <c r="AC49" s="73" t="n">
        <v>3000</v>
      </c>
      <c r="AD49" s="73" t="n">
        <v>3000</v>
      </c>
      <c r="AE49" s="73" t="n">
        <v>3000</v>
      </c>
      <c r="AF49" s="73" t="n">
        <v>3000</v>
      </c>
      <c r="AG49" s="10" t="n">
        <v>3000</v>
      </c>
      <c r="AH49" s="11" t="n">
        <v>3000</v>
      </c>
      <c r="AI49" s="12" t="n">
        <v>3000</v>
      </c>
      <c r="AJ49" s="11" t="n">
        <v>3000</v>
      </c>
      <c r="AK49" s="59" t="n">
        <v>3000</v>
      </c>
    </row>
    <row r="50" customFormat="false" ht="12.75" hidden="false" customHeight="false" outlineLevel="0" collapsed="false">
      <c r="C50" s="7" t="s">
        <v>68</v>
      </c>
      <c r="D50" s="1" t="n">
        <f aca="false">SUM(D47:D48)</f>
        <v>9010</v>
      </c>
      <c r="F50" s="1" t="n">
        <f aca="false">SUM(F47:F48)</f>
        <v>8853</v>
      </c>
      <c r="H50" s="1" t="n">
        <f aca="false">SUM(H47:H48)</f>
        <v>10099</v>
      </c>
      <c r="J50" s="1" t="n">
        <f aca="false">SUM(J47:J48)</f>
        <v>15200</v>
      </c>
      <c r="K50" s="1" t="n">
        <f aca="false">SUM(K47:K48)</f>
        <v>15356</v>
      </c>
      <c r="L50" s="1" t="n">
        <f aca="false">SUM(L47:L48)</f>
        <v>15468</v>
      </c>
      <c r="M50" s="1" t="n">
        <f aca="false">SUM(M47:M48)</f>
        <v>15468</v>
      </c>
      <c r="N50" s="1" t="n">
        <f aca="false">SUM(N47:N48)</f>
        <v>11000</v>
      </c>
      <c r="O50" s="1" t="n">
        <f aca="false">SUM(O47:O48)</f>
        <v>11000</v>
      </c>
      <c r="P50" s="2" t="n">
        <f aca="false">SUM(P47:P48)</f>
        <v>16700</v>
      </c>
      <c r="Q50" s="69" t="s">
        <v>12</v>
      </c>
      <c r="R50" s="2" t="n">
        <f aca="false">SUM(R47:R48)</f>
        <v>15555</v>
      </c>
      <c r="S50" s="2" t="n">
        <f aca="false">SUM(S47:S48)</f>
        <v>12375</v>
      </c>
      <c r="T50" s="2"/>
      <c r="U50" s="2" t="n">
        <f aca="false">SUM(U47:U48)</f>
        <v>15555</v>
      </c>
      <c r="V50" s="2" t="n">
        <f aca="false">SUM(V47:V49)</f>
        <v>17205</v>
      </c>
      <c r="W50" s="2" t="n">
        <f aca="false">SUM(W47:W49)</f>
        <v>17205</v>
      </c>
      <c r="X50" s="25" t="n">
        <f aca="false">SUM(X47:X49)</f>
        <v>25005</v>
      </c>
      <c r="Y50" s="25" t="n">
        <f aca="false">SUM(Y47:Y49)</f>
        <v>25005</v>
      </c>
      <c r="Z50" s="25" t="n">
        <f aca="false">SUM(Z47:Z49)</f>
        <v>27045</v>
      </c>
      <c r="AA50" s="25" t="n">
        <f aca="false">SUM(AA47:AA49)</f>
        <v>27045</v>
      </c>
      <c r="AB50" s="25" t="n">
        <f aca="false">SUM(AB47:AB49)</f>
        <v>25545</v>
      </c>
      <c r="AC50" s="37" t="n">
        <f aca="false">SUM(AC47:AC49)</f>
        <v>26432</v>
      </c>
      <c r="AD50" s="37" t="n">
        <f aca="false">SUM(AD47:AD49)</f>
        <v>26432</v>
      </c>
      <c r="AE50" s="37" t="n">
        <f aca="false">SUM(AE47:AE49)</f>
        <v>27357</v>
      </c>
      <c r="AF50" s="37" t="n">
        <f aca="false">SUM(AF47:AF49)</f>
        <v>27357</v>
      </c>
      <c r="AG50" s="21" t="n">
        <f aca="false">SUM(AG47:AG49)</f>
        <v>30584</v>
      </c>
      <c r="AH50" s="27" t="n">
        <f aca="false">SUM(AH47:AH49)</f>
        <v>30584</v>
      </c>
      <c r="AI50" s="15" t="n">
        <f aca="false">SUM(AI47:AI49)</f>
        <v>30584</v>
      </c>
      <c r="AJ50" s="27" t="n">
        <f aca="false">SUM(AJ47:AJ49)</f>
        <v>31890</v>
      </c>
      <c r="AK50" s="54" t="n">
        <f aca="false">SUM(AK47:AK49)</f>
        <v>32331</v>
      </c>
    </row>
    <row r="51" customFormat="false" ht="12.75" hidden="false" customHeight="false" outlineLevel="0" collapsed="false">
      <c r="C51" s="55" t="s">
        <v>12</v>
      </c>
      <c r="J51" s="1" t="s">
        <v>12</v>
      </c>
      <c r="N51" s="24"/>
      <c r="P51" s="2"/>
      <c r="Q51" s="2"/>
      <c r="R51" s="74" t="s">
        <v>12</v>
      </c>
      <c r="S51" s="2"/>
      <c r="T51" s="2"/>
      <c r="U51" s="2"/>
      <c r="V51" s="2"/>
      <c r="W51" s="2"/>
      <c r="X51" s="25"/>
      <c r="Z51" s="25"/>
      <c r="AA51" s="25"/>
      <c r="AB51" s="25"/>
      <c r="AC51" s="37"/>
      <c r="AD51" s="37"/>
      <c r="AE51" s="37"/>
      <c r="AG51" s="66"/>
      <c r="AH51" s="67"/>
      <c r="AI51" s="25"/>
      <c r="AJ51" s="28"/>
      <c r="AK51" s="34"/>
    </row>
    <row r="52" customFormat="false" ht="12.75" hidden="false" customHeight="false" outlineLevel="0" collapsed="false">
      <c r="C52" s="23" t="s">
        <v>69</v>
      </c>
      <c r="D52" s="75" t="n">
        <f aca="false">SUM(D56/17)</f>
        <v>3921.88235294118</v>
      </c>
      <c r="F52" s="0" t="n">
        <f aca="false">SUM(F56/17)</f>
        <v>3127.52941176471</v>
      </c>
      <c r="H52" s="0" t="n">
        <f aca="false">SUM(H56/17)</f>
        <v>3223.52941176471</v>
      </c>
      <c r="J52" s="0" t="n">
        <f aca="false">SUM(J56/17)</f>
        <v>3343.52941176471</v>
      </c>
      <c r="K52" s="0" t="n">
        <f aca="false">SUM(K56/17)</f>
        <v>3397.41176470588</v>
      </c>
      <c r="L52" s="0" t="n">
        <f aca="false">SUM(L56/17)</f>
        <v>3433.41176470588</v>
      </c>
      <c r="N52" s="76" t="n">
        <f aca="false">SUM(N56/17)</f>
        <v>3509.47058823529</v>
      </c>
      <c r="P52" s="77" t="n">
        <f aca="false">SUM(P56/17)</f>
        <v>3638.82352941177</v>
      </c>
      <c r="Q52" s="2"/>
      <c r="R52" s="77" t="n">
        <f aca="false">SUM(R56/17)</f>
        <v>3840</v>
      </c>
      <c r="S52" s="77" t="n">
        <f aca="false">SUM(S56/17)</f>
        <v>5764.11764705882</v>
      </c>
      <c r="T52" s="77"/>
      <c r="U52" s="77"/>
      <c r="V52" s="77" t="n">
        <f aca="false">SUM(V56/17)</f>
        <v>3960</v>
      </c>
      <c r="W52" s="77"/>
      <c r="X52" s="74" t="n">
        <f aca="false">SUM(X56/17)</f>
        <v>4080</v>
      </c>
      <c r="Z52" s="74" t="n">
        <f aca="false">SUM(Z56/17)</f>
        <v>4200</v>
      </c>
      <c r="AA52" s="25"/>
      <c r="AB52" s="74" t="n">
        <f aca="false">SUM(AB56/17)</f>
        <v>4200</v>
      </c>
      <c r="AC52" s="78" t="n">
        <f aca="false">SUM(AC56/17)</f>
        <v>4296</v>
      </c>
      <c r="AD52" s="78"/>
      <c r="AE52" s="78" t="n">
        <f aca="false">SUM(AE56/17)</f>
        <v>4392</v>
      </c>
      <c r="AG52" s="79" t="n">
        <f aca="false">SUM(AG56/17)</f>
        <v>4524</v>
      </c>
      <c r="AH52" s="80" t="n">
        <f aca="false">SUM(AH56/17)</f>
        <v>4524</v>
      </c>
      <c r="AI52" s="81" t="n">
        <f aca="false">SUM(AI56/17)</f>
        <v>4642.52941176471</v>
      </c>
      <c r="AJ52" s="80" t="n">
        <f aca="false">SUM(AJ56/17)</f>
        <v>4680</v>
      </c>
      <c r="AK52" s="82" t="n">
        <f aca="false">SUM(AK56/17)</f>
        <v>4800</v>
      </c>
    </row>
    <row r="53" customFormat="false" ht="12.75" hidden="false" customHeight="false" outlineLevel="0" collapsed="false">
      <c r="C53" s="23" t="s">
        <v>70</v>
      </c>
      <c r="D53" s="75" t="n">
        <f aca="false">SUM(D52/4)</f>
        <v>980.470588235294</v>
      </c>
      <c r="F53" s="0" t="n">
        <f aca="false">SUM(F52/4)</f>
        <v>781.882352941177</v>
      </c>
      <c r="H53" s="0" t="n">
        <f aca="false">SUM(H52/4)</f>
        <v>805.882352941177</v>
      </c>
      <c r="J53" s="0" t="n">
        <f aca="false">SUM(J52/4)</f>
        <v>835.882352941177</v>
      </c>
      <c r="K53" s="0" t="n">
        <f aca="false">SUM(K52/4)</f>
        <v>849.352941176471</v>
      </c>
      <c r="L53" s="0" t="n">
        <f aca="false">SUM(L52/4)</f>
        <v>858.352941176471</v>
      </c>
      <c r="N53" s="76" t="n">
        <f aca="false">SUM(N52/4)</f>
        <v>877.367647058824</v>
      </c>
      <c r="O53" s="71" t="s">
        <v>12</v>
      </c>
      <c r="P53" s="77" t="n">
        <f aca="false">SUM(P52/4)</f>
        <v>909.705882352941</v>
      </c>
      <c r="Q53" s="2"/>
      <c r="R53" s="74" t="n">
        <f aca="false">SUM(R52/4)</f>
        <v>960</v>
      </c>
      <c r="S53" s="77" t="n">
        <f aca="false">SUM(S52/4)</f>
        <v>1441.02941176471</v>
      </c>
      <c r="T53" s="77"/>
      <c r="U53" s="77"/>
      <c r="V53" s="77" t="n">
        <f aca="false">SUM(V52/4)</f>
        <v>990</v>
      </c>
      <c r="W53" s="77"/>
      <c r="X53" s="74" t="n">
        <f aca="false">SUM(X52/4)</f>
        <v>1020</v>
      </c>
      <c r="Z53" s="74" t="n">
        <f aca="false">SUM(Z52/4)</f>
        <v>1050</v>
      </c>
      <c r="AA53" s="25"/>
      <c r="AB53" s="74" t="n">
        <f aca="false">SUM(AB52/4)</f>
        <v>1050</v>
      </c>
      <c r="AC53" s="78" t="n">
        <f aca="false">SUM(AC52/4)</f>
        <v>1074</v>
      </c>
      <c r="AD53" s="78"/>
      <c r="AE53" s="78" t="n">
        <f aca="false">SUM(AE52/4)</f>
        <v>1098</v>
      </c>
      <c r="AG53" s="79" t="n">
        <f aca="false">SUM(AG52/4)</f>
        <v>1131</v>
      </c>
      <c r="AH53" s="80" t="n">
        <f aca="false">SUM(AH52/4)</f>
        <v>1131</v>
      </c>
      <c r="AI53" s="81" t="n">
        <f aca="false">SUM(AI52/4)</f>
        <v>1160.63235294118</v>
      </c>
      <c r="AJ53" s="80" t="n">
        <f aca="false">SUM(AJ52/4)</f>
        <v>1170</v>
      </c>
      <c r="AK53" s="82" t="n">
        <f aca="false">SUM(AK52/4)</f>
        <v>1200</v>
      </c>
    </row>
    <row r="54" customFormat="false" ht="12.75" hidden="false" customHeight="false" outlineLevel="0" collapsed="false">
      <c r="C54" s="7" t="s">
        <v>71</v>
      </c>
      <c r="D54" s="83" t="n">
        <f aca="false">SUM(D53/3)</f>
        <v>326.823529411765</v>
      </c>
      <c r="F54" s="1" t="n">
        <f aca="false">SUM(F53/3)</f>
        <v>260.627450980392</v>
      </c>
      <c r="H54" s="1" t="n">
        <f aca="false">SUM(H53/3)</f>
        <v>268.627450980392</v>
      </c>
      <c r="I54" s="41" t="s">
        <v>12</v>
      </c>
      <c r="J54" s="1" t="n">
        <f aca="false">SUM(J53/3)</f>
        <v>278.627450980392</v>
      </c>
      <c r="K54" s="71" t="n">
        <f aca="false">SUM(K53/3)</f>
        <v>283.117647058824</v>
      </c>
      <c r="L54" s="2" t="n">
        <f aca="false">SUM(L53/3)</f>
        <v>286.117647058824</v>
      </c>
      <c r="M54" s="2"/>
      <c r="N54" s="76" t="n">
        <f aca="false">SUM(N53/3)</f>
        <v>292.455882352941</v>
      </c>
      <c r="O54" s="71" t="s">
        <v>12</v>
      </c>
      <c r="P54" s="77" t="n">
        <f aca="false">SUM(P53/3)</f>
        <v>303.235294117647</v>
      </c>
      <c r="Q54" s="65" t="s">
        <v>12</v>
      </c>
      <c r="R54" s="74" t="n">
        <f aca="false">SUM(R53/3)</f>
        <v>320</v>
      </c>
      <c r="S54" s="77" t="n">
        <f aca="false">SUM(S53/3)</f>
        <v>480.343137254902</v>
      </c>
      <c r="T54" s="77"/>
      <c r="U54" s="77"/>
      <c r="V54" s="77" t="n">
        <f aca="false">SUM(V53/3)</f>
        <v>330</v>
      </c>
      <c r="W54" s="77"/>
      <c r="X54" s="74" t="n">
        <f aca="false">SUM(X53/3)</f>
        <v>340</v>
      </c>
      <c r="Z54" s="74" t="n">
        <f aca="false">SUM(Z53/3)</f>
        <v>350</v>
      </c>
      <c r="AA54" s="25"/>
      <c r="AB54" s="74" t="n">
        <f aca="false">SUM(AB53/3)</f>
        <v>350</v>
      </c>
      <c r="AC54" s="78" t="n">
        <f aca="false">SUM(AC53/3)</f>
        <v>358</v>
      </c>
      <c r="AD54" s="78"/>
      <c r="AE54" s="78" t="n">
        <f aca="false">SUM(AE53/3)</f>
        <v>366</v>
      </c>
      <c r="AF54" s="0" t="s">
        <v>12</v>
      </c>
      <c r="AG54" s="79" t="n">
        <f aca="false">SUM(AG53/3)</f>
        <v>377</v>
      </c>
      <c r="AH54" s="80" t="n">
        <f aca="false">SUM(AH53/3)</f>
        <v>377</v>
      </c>
      <c r="AI54" s="81" t="n">
        <f aca="false">SUM(AI53/3)</f>
        <v>386.877450980392</v>
      </c>
      <c r="AJ54" s="80" t="n">
        <f aca="false">SUM(AJ53/3)</f>
        <v>390</v>
      </c>
      <c r="AK54" s="82" t="n">
        <f aca="false">SUM(AK53/3)</f>
        <v>400</v>
      </c>
    </row>
    <row r="55" customFormat="false" ht="12.75" hidden="false" customHeight="false" outlineLevel="0" collapsed="false">
      <c r="C55" s="7"/>
      <c r="D55" s="83"/>
      <c r="F55" s="1"/>
      <c r="H55" s="1"/>
      <c r="I55" s="41"/>
      <c r="J55" s="1"/>
      <c r="K55" s="71"/>
      <c r="L55" s="2"/>
      <c r="M55" s="2"/>
      <c r="N55" s="76"/>
      <c r="O55" s="71"/>
      <c r="P55" s="77"/>
      <c r="Q55" s="65"/>
      <c r="R55" s="74"/>
      <c r="S55" s="77"/>
      <c r="T55" s="77"/>
      <c r="U55" s="77"/>
      <c r="V55" s="77"/>
      <c r="W55" s="77"/>
      <c r="X55" s="74"/>
      <c r="Z55" s="25"/>
      <c r="AA55" s="25"/>
      <c r="AB55" s="25"/>
      <c r="AC55" s="37"/>
      <c r="AD55" s="37"/>
      <c r="AE55" s="37"/>
      <c r="AG55" s="21"/>
      <c r="AH55" s="27"/>
      <c r="AI55" s="15"/>
      <c r="AJ55" s="27"/>
      <c r="AK55" s="54"/>
    </row>
    <row r="56" customFormat="false" ht="12.75" hidden="false" customHeight="false" outlineLevel="0" collapsed="false">
      <c r="C56" s="84" t="s">
        <v>72</v>
      </c>
      <c r="D56" s="85" t="n">
        <f aca="false">SUM(D18,D32,D41,D50)</f>
        <v>66672</v>
      </c>
      <c r="E56" s="45"/>
      <c r="F56" s="85" t="n">
        <f aca="false">SUM(F18,F32,F41,F50)</f>
        <v>53168</v>
      </c>
      <c r="G56" s="45"/>
      <c r="H56" s="85" t="n">
        <f aca="false">SUM(H18,H32,H41,H50)</f>
        <v>54800</v>
      </c>
      <c r="I56" s="45"/>
      <c r="J56" s="85" t="n">
        <f aca="false">SUM(J18,J32,J41,J50)</f>
        <v>56840</v>
      </c>
      <c r="K56" s="85" t="n">
        <f aca="false">SUM(K18,K32,K41,K50)</f>
        <v>57756</v>
      </c>
      <c r="L56" s="85" t="n">
        <f aca="false">SUM(L18,L32,L41,L50)</f>
        <v>58368</v>
      </c>
      <c r="M56" s="85" t="n">
        <f aca="false">SUM(M18,M32,M41,M50)</f>
        <v>67404</v>
      </c>
      <c r="N56" s="48" t="n">
        <f aca="false">SUM(N18,N32,N41,N50)</f>
        <v>59661</v>
      </c>
      <c r="O56" s="85" t="n">
        <f aca="false">SUM(O18,O32,O41,O50)</f>
        <v>55318</v>
      </c>
      <c r="P56" s="45" t="n">
        <f aca="false">SUM(P18,P32,P41,P50)</f>
        <v>61860</v>
      </c>
      <c r="Q56" s="86" t="s">
        <v>12</v>
      </c>
      <c r="R56" s="25" t="n">
        <v>65280</v>
      </c>
      <c r="S56" s="45" t="n">
        <f aca="false">SUM(S18,S32,S41,S50)</f>
        <v>97990</v>
      </c>
      <c r="T56" s="45"/>
      <c r="U56" s="45"/>
      <c r="V56" s="45" t="n">
        <f aca="false">SUM(V18,V32,V41,V50)</f>
        <v>67320</v>
      </c>
      <c r="W56" s="45" t="n">
        <f aca="false">SUM(W18,W32,W41,W50)</f>
        <v>81135</v>
      </c>
      <c r="X56" s="49" t="n">
        <f aca="false">SUM(X18,X32,X41,X50)</f>
        <v>69360</v>
      </c>
      <c r="Y56" s="49" t="n">
        <f aca="false">SUM(Y18,Y32,Y41,Y50)</f>
        <v>65704</v>
      </c>
      <c r="Z56" s="49" t="n">
        <f aca="false">SUM(Z18,Z32,Z41,Z50)</f>
        <v>71400</v>
      </c>
      <c r="AA56" s="49" t="n">
        <f aca="false">SUM(AA18,AA32,AA41,AA50)</f>
        <v>69388</v>
      </c>
      <c r="AB56" s="49" t="n">
        <f aca="false">SUM(AB18,AB32,AB41,AB50)</f>
        <v>71400</v>
      </c>
      <c r="AC56" s="87" t="n">
        <f aca="false">SUM(AC18,AC32,AC41,AC50)</f>
        <v>73032</v>
      </c>
      <c r="AD56" s="87"/>
      <c r="AE56" s="87" t="n">
        <f aca="false">SUM(AE18,AE32,AE41,AE50)</f>
        <v>74664</v>
      </c>
      <c r="AF56" s="0" t="s">
        <v>12</v>
      </c>
      <c r="AG56" s="9" t="n">
        <f aca="false">SUM(AG18,AG32,AG41,AG50)</f>
        <v>76908</v>
      </c>
      <c r="AH56" s="19" t="n">
        <f aca="false">SUM(AH18,AH32,AH41,AH50)</f>
        <v>76908</v>
      </c>
      <c r="AI56" s="16" t="n">
        <f aca="false">SUM(AI18,AI32,AI41,AI50)</f>
        <v>78923</v>
      </c>
      <c r="AJ56" s="19" t="n">
        <f aca="false">SUM(AJ18,AJ32,AJ41,AJ50)</f>
        <v>79560</v>
      </c>
      <c r="AK56" s="88" t="n">
        <f aca="false">SUM(AK18,AK32,AK41,AK50)</f>
        <v>81600</v>
      </c>
    </row>
    <row r="57" customFormat="false" ht="12.75" hidden="false" customHeight="false" outlineLevel="0" collapsed="false">
      <c r="C57" s="84"/>
      <c r="D57" s="85"/>
      <c r="E57" s="45"/>
      <c r="F57" s="85"/>
      <c r="G57" s="45"/>
      <c r="H57" s="85"/>
      <c r="I57" s="45"/>
      <c r="J57" s="85"/>
      <c r="K57" s="85"/>
      <c r="L57" s="85"/>
      <c r="M57" s="85"/>
      <c r="N57" s="48"/>
      <c r="O57" s="85"/>
      <c r="P57" s="89"/>
      <c r="Q57" s="86"/>
      <c r="R57" s="89"/>
      <c r="S57" s="90"/>
      <c r="T57" s="90"/>
      <c r="U57" s="90"/>
      <c r="V57" s="90"/>
      <c r="W57" s="90"/>
      <c r="X57" s="90"/>
      <c r="Y57" s="2"/>
      <c r="Z57" s="2"/>
      <c r="AG57" s="66"/>
      <c r="AH57" s="2"/>
      <c r="AI57" s="2"/>
      <c r="AJ57" s="2"/>
    </row>
    <row r="58" customFormat="false" ht="12.75" hidden="false" customHeight="false" outlineLevel="0" collapsed="false">
      <c r="C58" s="7" t="s">
        <v>12</v>
      </c>
      <c r="D58" s="0" t="s">
        <v>12</v>
      </c>
      <c r="G58" s="0" t="s">
        <v>12</v>
      </c>
      <c r="H58" s="1"/>
      <c r="K58" s="71" t="s">
        <v>12</v>
      </c>
      <c r="L58" s="91" t="s">
        <v>12</v>
      </c>
      <c r="M58" s="71" t="s">
        <v>12</v>
      </c>
      <c r="N58" s="24"/>
      <c r="O58" s="92" t="n">
        <f aca="false">SUM(N56-O56)</f>
        <v>4343</v>
      </c>
      <c r="P58" s="2" t="s">
        <v>12</v>
      </c>
      <c r="R58" s="93" t="s">
        <v>12</v>
      </c>
      <c r="S58" s="71" t="s">
        <v>12</v>
      </c>
      <c r="T58" s="71"/>
      <c r="U58" s="71"/>
      <c r="V58" s="71" t="s">
        <v>12</v>
      </c>
      <c r="W58" s="71"/>
      <c r="X58" s="71" t="s">
        <v>12</v>
      </c>
      <c r="Y58" s="71" t="s">
        <v>12</v>
      </c>
      <c r="Z58" s="71" t="s">
        <v>12</v>
      </c>
      <c r="AE58" s="71" t="s">
        <v>12</v>
      </c>
      <c r="AF58" s="71"/>
      <c r="AG58" s="94"/>
    </row>
    <row r="59" customFormat="false" ht="12.75" hidden="false" customHeight="false" outlineLevel="0" collapsed="false">
      <c r="AG59" s="66"/>
    </row>
  </sheetData>
  <printOptions headings="false" gridLines="true" gridLinesSet="true" horizontalCentered="false" verticalCentered="false"/>
  <pageMargins left="1.47013888888889" right="0.1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1:27:32Z</dcterms:created>
  <dc:creator>Terry L. Jones</dc:creator>
  <dc:description/>
  <dc:language>en-US</dc:language>
  <cp:lastModifiedBy>User</cp:lastModifiedBy>
  <cp:lastPrinted>2019-11-19T13:59:21Z</cp:lastPrinted>
  <dcterms:modified xsi:type="dcterms:W3CDTF">2019-11-19T14:04:21Z</dcterms:modified>
  <cp:revision>0</cp:revision>
  <dc:subject/>
  <dc:title/>
</cp:coreProperties>
</file>