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South Shore III Budget</t>
  </si>
  <si>
    <t xml:space="preserve">South Shore III</t>
  </si>
  <si>
    <t xml:space="preserve">2008 Proposed Budget</t>
  </si>
  <si>
    <t xml:space="preserve">South Shore 3 </t>
  </si>
  <si>
    <t xml:space="preserve">2013 Budget</t>
  </si>
  <si>
    <t xml:space="preserve">South Shore 3</t>
  </si>
  <si>
    <t xml:space="preserve">2009 Budget</t>
  </si>
  <si>
    <t xml:space="preserve">Budget</t>
  </si>
  <si>
    <t xml:space="preserve">Proposed 2012 Budget </t>
  </si>
  <si>
    <t xml:space="preserve">Final 2014 Budget</t>
  </si>
  <si>
    <t xml:space="preserve">2015 Budget</t>
  </si>
  <si>
    <t xml:space="preserve">Actual</t>
  </si>
  <si>
    <t xml:space="preserve">Proposed</t>
  </si>
  <si>
    <t xml:space="preserve">Audited</t>
  </si>
  <si>
    <t xml:space="preserve">Projected</t>
  </si>
  <si>
    <t xml:space="preserve">NOTES</t>
  </si>
  <si>
    <t xml:space="preserve">ACTUAL</t>
  </si>
  <si>
    <t xml:space="preserve">OPERATING EXPENSES:</t>
  </si>
  <si>
    <t xml:space="preserve"> </t>
  </si>
  <si>
    <t xml:space="preserve">EXTERIOR LIGHTING/LIFT STATION </t>
  </si>
  <si>
    <t xml:space="preserve">MANAGEMENT FEE</t>
  </si>
  <si>
    <t xml:space="preserve">No Increase</t>
  </si>
  <si>
    <t xml:space="preserve">OFFICE EXPENSE</t>
  </si>
  <si>
    <t xml:space="preserve">POSTAGE </t>
  </si>
  <si>
    <t xml:space="preserve">TELEPHONE</t>
  </si>
  <si>
    <t xml:space="preserve">AUDIT FEES</t>
  </si>
  <si>
    <t xml:space="preserve">LEGAL FEES</t>
  </si>
  <si>
    <t xml:space="preserve">INSURANCE</t>
  </si>
  <si>
    <t xml:space="preserve">Ins-Anticipate no to</t>
  </si>
  <si>
    <t xml:space="preserve">TRASH REMOVAL</t>
  </si>
  <si>
    <t xml:space="preserve">min increase </t>
  </si>
  <si>
    <t xml:space="preserve">TOTAL OPERATING EXPENSES</t>
  </si>
  <si>
    <t xml:space="preserve">SUMMER MAINTENANCE:</t>
  </si>
  <si>
    <t xml:space="preserve">2010 Proj</t>
  </si>
  <si>
    <t xml:space="preserve">[2011]</t>
  </si>
  <si>
    <t xml:space="preserve">LAWN CARE</t>
  </si>
  <si>
    <t xml:space="preserve">GROUNDS MAINTENANCE</t>
  </si>
  <si>
    <t xml:space="preserve">ROADS/DRAINAGE</t>
  </si>
  <si>
    <t xml:space="preserve">TREE CARE/REMOVAL</t>
  </si>
  <si>
    <t xml:space="preserve">STRUCTURE MAINTENANCE</t>
  </si>
  <si>
    <t xml:space="preserve">RESTAINING - UNITS</t>
  </si>
  <si>
    <t xml:space="preserve">RESTAINING - DECKS</t>
  </si>
  <si>
    <t xml:space="preserve">inc 15-20 sand</t>
  </si>
  <si>
    <t xml:space="preserve">CHIMNEY INSPECTIONS</t>
  </si>
  <si>
    <t xml:space="preserve">and stain walk</t>
  </si>
  <si>
    <t xml:space="preserve">DRYER VENT CLEANING</t>
  </si>
  <si>
    <t xml:space="preserve">LIFT STATION</t>
  </si>
  <si>
    <t xml:space="preserve">TOTAL SUMMER MAINTENANCE</t>
  </si>
  <si>
    <t xml:space="preserve">WINTER MAINENANCE:</t>
  </si>
  <si>
    <t xml:space="preserve">SNOW REMOVAL-ROADS</t>
  </si>
  <si>
    <t xml:space="preserve">SNOW REMOVAL-SANDING</t>
  </si>
  <si>
    <t xml:space="preserve">NO Increases</t>
  </si>
  <si>
    <t xml:space="preserve">SNOW REMOVAL-WALKS</t>
  </si>
  <si>
    <t xml:space="preserve">for 2011 but</t>
  </si>
  <si>
    <t xml:space="preserve">SNOW REMOVAL-DECKS</t>
  </si>
  <si>
    <t xml:space="preserve">suggest</t>
  </si>
  <si>
    <t xml:space="preserve">SNOW REMOVAL-ROOFS</t>
  </si>
  <si>
    <t xml:space="preserve">maintaining</t>
  </si>
  <si>
    <t xml:space="preserve">TOTAL WINTER MAINTENANCE</t>
  </si>
  <si>
    <t xml:space="preserve">amount </t>
  </si>
  <si>
    <t xml:space="preserve">Total Operating Expenses</t>
  </si>
  <si>
    <t xml:space="preserve">RESERVES:</t>
  </si>
  <si>
    <t xml:space="preserve">COMMON AREA RESERVES</t>
  </si>
  <si>
    <t xml:space="preserve">OPERATING RESERVES</t>
  </si>
  <si>
    <t xml:space="preserve">OPERATING Stain Offset </t>
  </si>
  <si>
    <t xml:space="preserve">TOTAL RESERVES</t>
  </si>
  <si>
    <t xml:space="preserve">ANNUAL UNIT ASSESSMENT</t>
  </si>
  <si>
    <t xml:space="preserve">QUARTERLY UNIT ASSESSMENT</t>
  </si>
  <si>
    <t xml:space="preserve">MONTHLY UNIT ASSESSMENT </t>
  </si>
  <si>
    <t xml:space="preserve">GRAND TOTAL EXPENSES</t>
  </si>
  <si>
    <t xml:space="preserve">Transfers</t>
  </si>
  <si>
    <t xml:space="preserve">Excess or</t>
  </si>
  <si>
    <t xml:space="preserve">Board Approved November 2015</t>
  </si>
  <si>
    <t xml:space="preserve">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66CC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true" outlineLevel="0" max="3" min="3" style="0" width="10.99"/>
    <col collapsed="false" customWidth="true" hidden="true" outlineLevel="0" max="4" min="4" style="0" width="5.41"/>
    <col collapsed="false" customWidth="true" hidden="true" outlineLevel="0" max="5" min="5" style="0" width="11.28"/>
    <col collapsed="false" customWidth="true" hidden="true" outlineLevel="0" max="6" min="6" style="0" width="10.85"/>
    <col collapsed="false" customWidth="true" hidden="true" outlineLevel="0" max="7" min="7" style="0" width="11.13"/>
    <col collapsed="false" customWidth="false" hidden="true" outlineLevel="0" max="8" min="8" style="0" width="9.06"/>
    <col collapsed="false" customWidth="true" hidden="true" outlineLevel="0" max="9" min="9" style="0" width="10.71"/>
    <col collapsed="false" customWidth="true" hidden="true" outlineLevel="0" max="10" min="10" style="0" width="12.56"/>
    <col collapsed="false" customWidth="true" hidden="true" outlineLevel="0" max="11" min="11" style="0" width="11.28"/>
    <col collapsed="false" customWidth="true" hidden="true" outlineLevel="0" max="12" min="12" style="0" width="9.85"/>
    <col collapsed="false" customWidth="false" hidden="true" outlineLevel="0" max="13" min="13" style="0" width="9.06"/>
    <col collapsed="false" customWidth="true" hidden="true" outlineLevel="0" max="14" min="14" style="0" width="9.99"/>
    <col collapsed="false" customWidth="true" hidden="true" outlineLevel="0" max="15" min="15" style="0" width="9.41"/>
    <col collapsed="false" customWidth="true" hidden="true" outlineLevel="0" max="16" min="16" style="0" width="10.28"/>
    <col collapsed="false" customWidth="false" hidden="true" outlineLevel="0" max="18" min="17" style="0" width="9.06"/>
    <col collapsed="false" customWidth="true" hidden="true" outlineLevel="0" max="19" min="19" style="0" width="16.28"/>
    <col collapsed="false" customWidth="true" hidden="true" outlineLevel="0" max="20" min="20" style="0" width="9.7"/>
    <col collapsed="false" customWidth="false" hidden="true" outlineLevel="0" max="21" min="21" style="0" width="9.06"/>
    <col collapsed="false" customWidth="true" hidden="true" outlineLevel="0" max="22" min="22" style="0" width="9.28"/>
    <col collapsed="false" customWidth="true" hidden="true" outlineLevel="0" max="23" min="23" style="0" width="10.13"/>
    <col collapsed="false" customWidth="false" hidden="true" outlineLevel="0" max="24" min="24" style="0" width="9.06"/>
  </cols>
  <sheetData>
    <row r="1" customFormat="false" ht="12.75" hidden="false" customHeight="false" outlineLevel="0" collapsed="false">
      <c r="E1" s="1" t="s">
        <v>0</v>
      </c>
      <c r="Q1" s="2" t="s">
        <v>1</v>
      </c>
    </row>
    <row r="2" customFormat="false" ht="12.75" hidden="false" customHeight="false" outlineLevel="0" collapsed="false">
      <c r="E2" s="1"/>
      <c r="I2" s="1" t="s">
        <v>2</v>
      </c>
      <c r="K2" s="1" t="s">
        <v>3</v>
      </c>
      <c r="M2" s="0" t="s">
        <v>1</v>
      </c>
      <c r="O2" s="2" t="s">
        <v>1</v>
      </c>
      <c r="Q2" s="2" t="s">
        <v>4</v>
      </c>
      <c r="V2" s="2" t="s">
        <v>5</v>
      </c>
      <c r="X2" s="0" t="s">
        <v>5</v>
      </c>
      <c r="Z2" s="2" t="s">
        <v>5</v>
      </c>
    </row>
    <row r="3" customFormat="false" ht="12.75" hidden="false" customHeight="false" outlineLevel="0" collapsed="false">
      <c r="E3" s="1"/>
      <c r="K3" s="1" t="s">
        <v>6</v>
      </c>
      <c r="M3" s="3" t="s">
        <v>7</v>
      </c>
      <c r="O3" s="4" t="s">
        <v>8</v>
      </c>
      <c r="V3" s="2" t="s">
        <v>4</v>
      </c>
      <c r="X3" s="0" t="s">
        <v>9</v>
      </c>
      <c r="Z3" s="2" t="s">
        <v>10</v>
      </c>
    </row>
    <row r="4" customFormat="false" ht="12.75" hidden="false" customHeight="false" outlineLevel="0" collapsed="false">
      <c r="E4" s="1"/>
      <c r="K4" s="2"/>
      <c r="M4" s="5"/>
    </row>
    <row r="5" customFormat="false" ht="12.75" hidden="false" customHeight="false" outlineLevel="0" collapsed="false">
      <c r="C5" s="6" t="n">
        <v>2003</v>
      </c>
      <c r="E5" s="6" t="n">
        <v>2004</v>
      </c>
      <c r="G5" s="6" t="n">
        <v>2005</v>
      </c>
      <c r="I5" s="6" t="n">
        <v>2006</v>
      </c>
      <c r="J5" s="6" t="n">
        <v>2007</v>
      </c>
      <c r="K5" s="6" t="n">
        <v>2007</v>
      </c>
      <c r="L5" s="6" t="n">
        <v>2007</v>
      </c>
      <c r="M5" s="7" t="n">
        <v>2008</v>
      </c>
      <c r="N5" s="6" t="n">
        <v>2008</v>
      </c>
      <c r="O5" s="8" t="n">
        <v>2009</v>
      </c>
      <c r="P5" s="8" t="n">
        <v>2010</v>
      </c>
      <c r="Q5" s="9" t="n">
        <v>2010</v>
      </c>
      <c r="R5" s="8" t="n">
        <v>2010</v>
      </c>
      <c r="S5" s="8"/>
      <c r="T5" s="8" t="n">
        <v>2010</v>
      </c>
      <c r="U5" s="8" t="n">
        <v>2011</v>
      </c>
      <c r="V5" s="8" t="n">
        <v>2011</v>
      </c>
      <c r="W5" s="10" t="n">
        <v>2012</v>
      </c>
      <c r="X5" s="11" t="n">
        <v>2012</v>
      </c>
      <c r="Y5" s="10" t="n">
        <v>2013</v>
      </c>
      <c r="Z5" s="10" t="n">
        <v>2013</v>
      </c>
      <c r="AA5" s="10" t="n">
        <v>2014</v>
      </c>
      <c r="AB5" s="12" t="n">
        <v>2015</v>
      </c>
      <c r="AC5" s="1"/>
    </row>
    <row r="6" customFormat="false" ht="12.75" hidden="false" customHeight="false" outlineLevel="0" collapsed="false">
      <c r="C6" s="6" t="s">
        <v>11</v>
      </c>
      <c r="E6" s="6" t="s">
        <v>7</v>
      </c>
      <c r="G6" s="6" t="s">
        <v>7</v>
      </c>
      <c r="I6" s="6" t="s">
        <v>7</v>
      </c>
      <c r="J6" s="6" t="s">
        <v>12</v>
      </c>
      <c r="K6" s="6" t="s">
        <v>7</v>
      </c>
      <c r="L6" s="6" t="s">
        <v>13</v>
      </c>
      <c r="M6" s="7" t="s">
        <v>13</v>
      </c>
      <c r="N6" s="6" t="s">
        <v>14</v>
      </c>
      <c r="O6" s="8" t="s">
        <v>7</v>
      </c>
      <c r="P6" s="8" t="s">
        <v>12</v>
      </c>
      <c r="Q6" s="9" t="s">
        <v>7</v>
      </c>
      <c r="R6" s="8" t="s">
        <v>14</v>
      </c>
      <c r="S6" s="8" t="s">
        <v>15</v>
      </c>
      <c r="T6" s="8" t="s">
        <v>11</v>
      </c>
      <c r="U6" s="8" t="s">
        <v>7</v>
      </c>
      <c r="V6" s="8" t="s">
        <v>13</v>
      </c>
      <c r="W6" s="9" t="s">
        <v>7</v>
      </c>
      <c r="X6" s="8" t="s">
        <v>11</v>
      </c>
      <c r="Y6" s="9" t="s">
        <v>7</v>
      </c>
      <c r="Z6" s="9" t="s">
        <v>16</v>
      </c>
      <c r="AA6" s="9" t="s">
        <v>7</v>
      </c>
      <c r="AB6" s="13" t="s">
        <v>7</v>
      </c>
      <c r="AC6" s="1"/>
    </row>
    <row r="7" customFormat="false" ht="12.75" hidden="false" customHeight="false" outlineLevel="0" collapsed="false">
      <c r="B7" s="6" t="s">
        <v>17</v>
      </c>
      <c r="K7" s="14" t="s">
        <v>18</v>
      </c>
      <c r="L7" s="14"/>
      <c r="M7" s="15"/>
      <c r="O7" s="2"/>
      <c r="P7" s="2"/>
      <c r="Q7" s="16"/>
      <c r="R7" s="2"/>
      <c r="S7" s="2"/>
      <c r="T7" s="2"/>
      <c r="U7" s="2"/>
      <c r="V7" s="2"/>
      <c r="W7" s="16"/>
      <c r="X7" s="2"/>
      <c r="Y7" s="16"/>
      <c r="Z7" s="16"/>
      <c r="AA7" s="16"/>
      <c r="AB7" s="1"/>
      <c r="AC7" s="1"/>
    </row>
    <row r="8" customFormat="false" ht="12.75" hidden="false" customHeight="false" outlineLevel="0" collapsed="false">
      <c r="B8" s="17" t="s">
        <v>19</v>
      </c>
      <c r="C8" s="0" t="n">
        <v>86</v>
      </c>
      <c r="E8" s="0" t="n">
        <v>100</v>
      </c>
      <c r="G8" s="0" t="n">
        <v>100</v>
      </c>
      <c r="H8" s="0" t="s">
        <v>18</v>
      </c>
      <c r="I8" s="0" t="n">
        <v>100</v>
      </c>
      <c r="J8" s="14" t="n">
        <v>100</v>
      </c>
      <c r="K8" s="14" t="n">
        <v>100</v>
      </c>
      <c r="L8" s="14" t="n">
        <v>162</v>
      </c>
      <c r="M8" s="15" t="n">
        <v>123</v>
      </c>
      <c r="N8" s="14" t="n">
        <v>120</v>
      </c>
      <c r="O8" s="18" t="n">
        <v>120</v>
      </c>
      <c r="P8" s="18" t="n">
        <v>125</v>
      </c>
      <c r="Q8" s="19" t="n">
        <v>125</v>
      </c>
      <c r="R8" s="18" t="n">
        <v>240</v>
      </c>
      <c r="S8" s="18"/>
      <c r="T8" s="18" t="n">
        <v>208</v>
      </c>
      <c r="U8" s="18" t="n">
        <v>150</v>
      </c>
      <c r="V8" s="18" t="n">
        <v>162</v>
      </c>
      <c r="W8" s="19" t="n">
        <v>200</v>
      </c>
      <c r="X8" s="18" t="n">
        <v>166</v>
      </c>
      <c r="Y8" s="19" t="n">
        <v>200</v>
      </c>
      <c r="Z8" s="19" t="n">
        <v>351</v>
      </c>
      <c r="AA8" s="19" t="n">
        <v>225</v>
      </c>
      <c r="AB8" s="20" t="n">
        <v>225</v>
      </c>
      <c r="AC8" s="1"/>
    </row>
    <row r="9" customFormat="false" ht="12.75" hidden="false" customHeight="false" outlineLevel="0" collapsed="false">
      <c r="B9" s="17" t="s">
        <v>20</v>
      </c>
      <c r="C9" s="0" t="n">
        <v>5068</v>
      </c>
      <c r="E9" s="0" t="n">
        <v>5295</v>
      </c>
      <c r="G9" s="0" t="n">
        <v>5454</v>
      </c>
      <c r="H9" s="21" t="n">
        <v>0.03</v>
      </c>
      <c r="I9" s="0" t="n">
        <v>5540</v>
      </c>
      <c r="J9" s="18" t="n">
        <v>5700</v>
      </c>
      <c r="K9" s="18" t="n">
        <v>5700</v>
      </c>
      <c r="L9" s="18" t="n">
        <v>5839</v>
      </c>
      <c r="M9" s="15" t="n">
        <v>5961</v>
      </c>
      <c r="N9" s="18" t="n">
        <v>5960</v>
      </c>
      <c r="O9" s="18" t="n">
        <v>6140</v>
      </c>
      <c r="P9" s="22" t="n">
        <v>64.5</v>
      </c>
      <c r="Q9" s="16" t="n">
        <v>6450</v>
      </c>
      <c r="R9" s="2" t="n">
        <v>6258</v>
      </c>
      <c r="S9" s="2" t="s">
        <v>21</v>
      </c>
      <c r="T9" s="2" t="n">
        <v>6259</v>
      </c>
      <c r="U9" s="2" t="n">
        <v>6300</v>
      </c>
      <c r="V9" s="2" t="n">
        <v>6259</v>
      </c>
      <c r="W9" s="16" t="n">
        <v>6300</v>
      </c>
      <c r="X9" s="2" t="n">
        <v>6258</v>
      </c>
      <c r="Y9" s="16" t="n">
        <v>6300</v>
      </c>
      <c r="Z9" s="16" t="n">
        <v>6258</v>
      </c>
      <c r="AA9" s="16" t="n">
        <v>6300</v>
      </c>
      <c r="AB9" s="23" t="n">
        <v>6300</v>
      </c>
      <c r="AC9" s="1"/>
    </row>
    <row r="10" customFormat="false" ht="12.75" hidden="false" customHeight="false" outlineLevel="0" collapsed="false">
      <c r="B10" s="17" t="s">
        <v>22</v>
      </c>
      <c r="C10" s="0" t="n">
        <v>400</v>
      </c>
      <c r="E10" s="0" t="n">
        <v>350</v>
      </c>
      <c r="G10" s="0" t="n">
        <v>350</v>
      </c>
      <c r="H10" s="24"/>
      <c r="I10" s="0" t="n">
        <v>500</v>
      </c>
      <c r="J10" s="14" t="n">
        <v>500</v>
      </c>
      <c r="K10" s="14" t="n">
        <v>500</v>
      </c>
      <c r="L10" s="14" t="n">
        <v>377</v>
      </c>
      <c r="M10" s="15" t="n">
        <v>442</v>
      </c>
      <c r="N10" s="14" t="n">
        <v>400</v>
      </c>
      <c r="O10" s="18" t="n">
        <v>500</v>
      </c>
      <c r="P10" s="25" t="n">
        <v>5</v>
      </c>
      <c r="Q10" s="16" t="n">
        <v>500</v>
      </c>
      <c r="R10" s="2" t="n">
        <v>400</v>
      </c>
      <c r="S10" s="2"/>
      <c r="T10" s="2" t="n">
        <v>502</v>
      </c>
      <c r="U10" s="2" t="n">
        <v>400</v>
      </c>
      <c r="V10" s="2" t="n">
        <v>272</v>
      </c>
      <c r="W10" s="16" t="n">
        <v>400</v>
      </c>
      <c r="X10" s="2" t="n">
        <v>396</v>
      </c>
      <c r="Y10" s="16" t="n">
        <v>350</v>
      </c>
      <c r="Z10" s="16" t="n">
        <v>288</v>
      </c>
      <c r="AA10" s="16" t="n">
        <v>350</v>
      </c>
      <c r="AB10" s="23" t="n">
        <v>350</v>
      </c>
      <c r="AC10" s="1"/>
    </row>
    <row r="11" customFormat="false" ht="12.75" hidden="false" customHeight="false" outlineLevel="0" collapsed="false">
      <c r="B11" s="17" t="s">
        <v>23</v>
      </c>
      <c r="C11" s="0" t="n">
        <v>277</v>
      </c>
      <c r="E11" s="0" t="n">
        <v>300</v>
      </c>
      <c r="G11" s="0" t="n">
        <v>300</v>
      </c>
      <c r="H11" s="0" t="s">
        <v>18</v>
      </c>
      <c r="I11" s="0" t="n">
        <v>350</v>
      </c>
      <c r="J11" s="14" t="n">
        <v>350</v>
      </c>
      <c r="K11" s="14" t="n">
        <v>350</v>
      </c>
      <c r="L11" s="14" t="n">
        <v>378</v>
      </c>
      <c r="M11" s="15" t="n">
        <v>348</v>
      </c>
      <c r="N11" s="14" t="n">
        <v>350</v>
      </c>
      <c r="O11" s="18" t="n">
        <v>350</v>
      </c>
      <c r="P11" s="18" t="n">
        <v>350</v>
      </c>
      <c r="Q11" s="16" t="n">
        <v>350</v>
      </c>
      <c r="R11" s="2" t="n">
        <v>350</v>
      </c>
      <c r="S11" s="2"/>
      <c r="T11" s="2" t="n">
        <v>348</v>
      </c>
      <c r="U11" s="2" t="n">
        <v>350</v>
      </c>
      <c r="V11" s="2" t="n">
        <v>360</v>
      </c>
      <c r="W11" s="16" t="n">
        <v>350</v>
      </c>
      <c r="X11" s="2" t="n">
        <v>356</v>
      </c>
      <c r="Y11" s="16" t="n">
        <v>350</v>
      </c>
      <c r="Z11" s="16" t="n">
        <v>382</v>
      </c>
      <c r="AA11" s="16" t="n">
        <v>400</v>
      </c>
      <c r="AB11" s="23" t="n">
        <v>400</v>
      </c>
      <c r="AC11" s="1"/>
    </row>
    <row r="12" customFormat="false" ht="12.75" hidden="false" customHeight="false" outlineLevel="0" collapsed="false">
      <c r="B12" s="17" t="s">
        <v>24</v>
      </c>
      <c r="C12" s="0" t="n">
        <v>235</v>
      </c>
      <c r="E12" s="0" t="n">
        <v>300</v>
      </c>
      <c r="G12" s="0" t="n">
        <v>300</v>
      </c>
      <c r="H12" s="0" t="s">
        <v>18</v>
      </c>
      <c r="I12" s="0" t="n">
        <v>300</v>
      </c>
      <c r="J12" s="14" t="n">
        <v>300</v>
      </c>
      <c r="K12" s="14" t="n">
        <v>300</v>
      </c>
      <c r="L12" s="14" t="n">
        <v>340</v>
      </c>
      <c r="M12" s="15" t="n">
        <v>312</v>
      </c>
      <c r="N12" s="14" t="n">
        <v>300</v>
      </c>
      <c r="O12" s="18" t="n">
        <v>300</v>
      </c>
      <c r="P12" s="18" t="n">
        <v>300</v>
      </c>
      <c r="Q12" s="16" t="n">
        <v>300</v>
      </c>
      <c r="R12" s="2" t="n">
        <v>300</v>
      </c>
      <c r="S12" s="2"/>
      <c r="T12" s="2" t="n">
        <v>401</v>
      </c>
      <c r="U12" s="2" t="n">
        <v>300</v>
      </c>
      <c r="V12" s="2" t="n">
        <v>413</v>
      </c>
      <c r="W12" s="16" t="n">
        <v>350</v>
      </c>
      <c r="X12" s="2" t="n">
        <v>455</v>
      </c>
      <c r="Y12" s="16" t="n">
        <v>350</v>
      </c>
      <c r="Z12" s="16" t="n">
        <v>460</v>
      </c>
      <c r="AA12" s="16" t="n">
        <v>400</v>
      </c>
      <c r="AB12" s="23" t="n">
        <v>450</v>
      </c>
      <c r="AC12" s="1"/>
    </row>
    <row r="13" customFormat="false" ht="12.75" hidden="false" customHeight="false" outlineLevel="0" collapsed="false">
      <c r="B13" s="17" t="s">
        <v>25</v>
      </c>
      <c r="C13" s="0" t="n">
        <v>1100</v>
      </c>
      <c r="E13" s="0" t="n">
        <v>1000</v>
      </c>
      <c r="G13" s="0" t="n">
        <v>1100</v>
      </c>
      <c r="H13" s="0" t="s">
        <v>18</v>
      </c>
      <c r="I13" s="0" t="n">
        <v>1200</v>
      </c>
      <c r="J13" s="14" t="n">
        <v>1300</v>
      </c>
      <c r="K13" s="14" t="n">
        <v>1300</v>
      </c>
      <c r="L13" s="14" t="n">
        <v>1175</v>
      </c>
      <c r="M13" s="15" t="n">
        <v>1250</v>
      </c>
      <c r="N13" s="14" t="n">
        <v>1250</v>
      </c>
      <c r="O13" s="18" t="n">
        <v>1300</v>
      </c>
      <c r="P13" s="18" t="n">
        <v>1800</v>
      </c>
      <c r="Q13" s="16" t="n">
        <v>1800</v>
      </c>
      <c r="R13" s="2" t="n">
        <v>1800</v>
      </c>
      <c r="S13" s="2"/>
      <c r="T13" s="2" t="n">
        <v>1850</v>
      </c>
      <c r="U13" s="2" t="n">
        <v>1800</v>
      </c>
      <c r="V13" s="2" t="n">
        <v>1850</v>
      </c>
      <c r="W13" s="16" t="n">
        <v>1850</v>
      </c>
      <c r="X13" s="2" t="n">
        <v>1975</v>
      </c>
      <c r="Y13" s="16" t="n">
        <v>1900</v>
      </c>
      <c r="Z13" s="16" t="n">
        <v>2005</v>
      </c>
      <c r="AA13" s="16" t="n">
        <v>2050</v>
      </c>
      <c r="AB13" s="23" t="n">
        <v>2100</v>
      </c>
      <c r="AC13" s="1"/>
    </row>
    <row r="14" customFormat="false" ht="12.75" hidden="false" customHeight="false" outlineLevel="0" collapsed="false">
      <c r="B14" s="17" t="s">
        <v>26</v>
      </c>
      <c r="C14" s="0" t="n">
        <v>219</v>
      </c>
      <c r="E14" s="0" t="n">
        <v>100</v>
      </c>
      <c r="G14" s="0" t="n">
        <v>200</v>
      </c>
      <c r="H14" s="0" t="s">
        <v>18</v>
      </c>
      <c r="I14" s="0" t="n">
        <v>200</v>
      </c>
      <c r="J14" s="14" t="n">
        <v>200</v>
      </c>
      <c r="K14" s="14" t="n">
        <v>200</v>
      </c>
      <c r="L14" s="14" t="n">
        <v>200</v>
      </c>
      <c r="M14" s="15" t="n">
        <v>75</v>
      </c>
      <c r="N14" s="14" t="n">
        <v>200</v>
      </c>
      <c r="O14" s="18" t="n">
        <v>200</v>
      </c>
      <c r="P14" s="26" t="n">
        <v>200</v>
      </c>
      <c r="Q14" s="16" t="n">
        <v>200</v>
      </c>
      <c r="R14" s="2" t="n">
        <v>100</v>
      </c>
      <c r="S14" s="2"/>
      <c r="T14" s="2" t="n">
        <v>0</v>
      </c>
      <c r="U14" s="2" t="n">
        <v>200</v>
      </c>
      <c r="V14" s="2" t="n">
        <v>139</v>
      </c>
      <c r="W14" s="16" t="n">
        <v>200</v>
      </c>
      <c r="X14" s="2" t="n">
        <v>116</v>
      </c>
      <c r="Y14" s="16" t="n">
        <v>200</v>
      </c>
      <c r="Z14" s="16" t="n">
        <v>185</v>
      </c>
      <c r="AA14" s="16" t="n">
        <v>200</v>
      </c>
      <c r="AB14" s="23" t="n">
        <v>200</v>
      </c>
      <c r="AC14" s="1"/>
    </row>
    <row r="15" customFormat="false" ht="12.75" hidden="false" customHeight="false" outlineLevel="0" collapsed="false">
      <c r="B15" s="17" t="s">
        <v>27</v>
      </c>
      <c r="C15" s="0" t="n">
        <v>6356</v>
      </c>
      <c r="E15" s="0" t="n">
        <v>7438</v>
      </c>
      <c r="G15" s="0" t="n">
        <v>7435</v>
      </c>
      <c r="H15" s="27" t="n">
        <v>0.187</v>
      </c>
      <c r="I15" s="0" t="n">
        <v>7500</v>
      </c>
      <c r="J15" s="18" t="n">
        <v>7000</v>
      </c>
      <c r="K15" s="18" t="n">
        <v>7000</v>
      </c>
      <c r="L15" s="18" t="n">
        <v>4923</v>
      </c>
      <c r="M15" s="15" t="n">
        <v>5333</v>
      </c>
      <c r="N15" s="18" t="n">
        <v>5333</v>
      </c>
      <c r="O15" s="18" t="n">
        <v>5600</v>
      </c>
      <c r="P15" s="28" t="n">
        <v>48.5</v>
      </c>
      <c r="Q15" s="16" t="n">
        <v>4850</v>
      </c>
      <c r="R15" s="16" t="n">
        <v>5280</v>
      </c>
      <c r="S15" s="29" t="s">
        <v>28</v>
      </c>
      <c r="T15" s="16" t="n">
        <v>6009</v>
      </c>
      <c r="U15" s="2" t="n">
        <v>5500</v>
      </c>
      <c r="V15" s="2" t="n">
        <v>6373</v>
      </c>
      <c r="W15" s="16" t="n">
        <v>7500</v>
      </c>
      <c r="X15" s="16" t="n">
        <v>5685</v>
      </c>
      <c r="Y15" s="16" t="n">
        <v>6000</v>
      </c>
      <c r="Z15" s="16" t="n">
        <v>5953</v>
      </c>
      <c r="AA15" s="16" t="n">
        <v>6360</v>
      </c>
      <c r="AB15" s="23" t="n">
        <v>6300</v>
      </c>
      <c r="AC15" s="1"/>
    </row>
    <row r="16" customFormat="false" ht="12.75" hidden="false" customHeight="false" outlineLevel="0" collapsed="false">
      <c r="B16" s="30" t="s">
        <v>29</v>
      </c>
      <c r="C16" s="31" t="n">
        <v>2389</v>
      </c>
      <c r="D16" s="31"/>
      <c r="E16" s="31" t="n">
        <v>2700</v>
      </c>
      <c r="F16" s="31"/>
      <c r="G16" s="31" t="n">
        <v>2400</v>
      </c>
      <c r="H16" s="32" t="n">
        <v>0.0448</v>
      </c>
      <c r="I16" s="31" t="n">
        <v>2700</v>
      </c>
      <c r="J16" s="33" t="n">
        <v>2500</v>
      </c>
      <c r="K16" s="33" t="n">
        <v>2500</v>
      </c>
      <c r="L16" s="33" t="n">
        <v>2088</v>
      </c>
      <c r="M16" s="34" t="n">
        <v>2033</v>
      </c>
      <c r="N16" s="33" t="n">
        <v>2100</v>
      </c>
      <c r="O16" s="33" t="n">
        <v>2200</v>
      </c>
      <c r="P16" s="33" t="n">
        <v>2200</v>
      </c>
      <c r="Q16" s="35" t="n">
        <v>2200</v>
      </c>
      <c r="R16" s="31" t="n">
        <v>2080</v>
      </c>
      <c r="S16" s="36" t="s">
        <v>30</v>
      </c>
      <c r="T16" s="37" t="n">
        <v>2077</v>
      </c>
      <c r="U16" s="31" t="n">
        <v>2080</v>
      </c>
      <c r="V16" s="31" t="n">
        <v>2157</v>
      </c>
      <c r="W16" s="35" t="n">
        <v>2080</v>
      </c>
      <c r="X16" s="38" t="n">
        <v>2197</v>
      </c>
      <c r="Y16" s="38" t="n">
        <v>2000</v>
      </c>
      <c r="Z16" s="38" t="n">
        <v>2197</v>
      </c>
      <c r="AA16" s="38" t="n">
        <v>2200</v>
      </c>
      <c r="AB16" s="39" t="n">
        <v>2200</v>
      </c>
      <c r="AC16" s="1"/>
    </row>
    <row r="17" customFormat="false" ht="12.75" hidden="false" customHeight="false" outlineLevel="0" collapsed="false">
      <c r="B17" s="40" t="s">
        <v>31</v>
      </c>
      <c r="C17" s="1" t="n">
        <f aca="false">SUM(C8:C16)</f>
        <v>16130</v>
      </c>
      <c r="E17" s="1" t="n">
        <f aca="false">SUM(E8:E16)</f>
        <v>17583</v>
      </c>
      <c r="G17" s="1" t="n">
        <f aca="false">SUM(G8:G16)</f>
        <v>17639</v>
      </c>
      <c r="I17" s="1" t="n">
        <f aca="false">SUM(I8:I16)</f>
        <v>18390</v>
      </c>
      <c r="J17" s="40" t="n">
        <f aca="false">SUM(J8:J16)</f>
        <v>17950</v>
      </c>
      <c r="K17" s="40" t="n">
        <f aca="false">SUM(K8:K16)</f>
        <v>17950</v>
      </c>
      <c r="L17" s="40" t="n">
        <f aca="false">SUM(L8:L16)</f>
        <v>15482</v>
      </c>
      <c r="M17" s="40" t="n">
        <f aca="false">SUM(M8:M16)</f>
        <v>15877</v>
      </c>
      <c r="N17" s="40" t="n">
        <f aca="false">SUM(N8:N16)</f>
        <v>16013</v>
      </c>
      <c r="O17" s="18" t="n">
        <f aca="false">SUM(O8:O16)</f>
        <v>16710</v>
      </c>
      <c r="P17" s="18" t="n">
        <f aca="false">SUM(P8:P16)</f>
        <v>5093</v>
      </c>
      <c r="Q17" s="19" t="n">
        <f aca="false">SUM(Q8:Q16)</f>
        <v>16775</v>
      </c>
      <c r="R17" s="18" t="n">
        <f aca="false">SUM(R8:R16)</f>
        <v>16808</v>
      </c>
      <c r="S17" s="18"/>
      <c r="T17" s="19" t="n">
        <f aca="false">SUM(T8:T16)</f>
        <v>17654</v>
      </c>
      <c r="U17" s="18" t="n">
        <f aca="false">SUM(U8:U16)</f>
        <v>17080</v>
      </c>
      <c r="V17" s="18" t="n">
        <f aca="false">SUM(V8:V16)</f>
        <v>17985</v>
      </c>
      <c r="W17" s="19" t="n">
        <f aca="false">SUM(W8:W16)</f>
        <v>19230</v>
      </c>
      <c r="X17" s="19" t="n">
        <f aca="false">SUM(X8:X16)</f>
        <v>17604</v>
      </c>
      <c r="Y17" s="19" t="n">
        <f aca="false">SUM(Y8:Y16)</f>
        <v>17650</v>
      </c>
      <c r="Z17" s="19" t="n">
        <f aca="false">SUM(Z8:Z16)</f>
        <v>18079</v>
      </c>
      <c r="AA17" s="19" t="n">
        <f aca="false">SUM(AA8:AA16)</f>
        <v>18485</v>
      </c>
      <c r="AB17" s="20" t="n">
        <f aca="false">SUM(AB8:AB16)</f>
        <v>18525</v>
      </c>
      <c r="AC17" s="1"/>
    </row>
    <row r="18" customFormat="false" ht="12.75" hidden="false" customHeight="false" outlineLevel="0" collapsed="false">
      <c r="B18" s="41" t="s">
        <v>18</v>
      </c>
      <c r="I18" s="1" t="s">
        <v>18</v>
      </c>
      <c r="M18" s="15"/>
      <c r="O18" s="2"/>
      <c r="P18" s="2"/>
      <c r="Q18" s="16"/>
      <c r="R18" s="2"/>
      <c r="S18" s="2"/>
      <c r="T18" s="2"/>
      <c r="U18" s="2"/>
      <c r="V18" s="2"/>
      <c r="W18" s="16"/>
      <c r="X18" s="2"/>
      <c r="Y18" s="16"/>
      <c r="Z18" s="16"/>
      <c r="AA18" s="9" t="s">
        <v>18</v>
      </c>
      <c r="AB18" s="1"/>
      <c r="AC18" s="1"/>
    </row>
    <row r="19" customFormat="false" ht="12.75" hidden="false" customHeight="false" outlineLevel="0" collapsed="false">
      <c r="B19" s="6" t="s">
        <v>32</v>
      </c>
      <c r="M19" s="15"/>
      <c r="O19" s="2"/>
      <c r="P19" s="2"/>
      <c r="Q19" s="16"/>
      <c r="R19" s="8" t="s">
        <v>33</v>
      </c>
      <c r="S19" s="8" t="s">
        <v>15</v>
      </c>
      <c r="T19" s="8"/>
      <c r="U19" s="18" t="s">
        <v>34</v>
      </c>
      <c r="V19" s="18"/>
      <c r="W19" s="35" t="n">
        <v>2012</v>
      </c>
      <c r="X19" s="31" t="n">
        <v>2012</v>
      </c>
      <c r="Y19" s="35" t="n">
        <v>2013</v>
      </c>
      <c r="Z19" s="42" t="n">
        <v>2013</v>
      </c>
      <c r="AA19" s="42" t="n">
        <v>2014</v>
      </c>
      <c r="AB19" s="43" t="n">
        <v>2014</v>
      </c>
      <c r="AC19" s="1"/>
    </row>
    <row r="20" customFormat="false" ht="12.75" hidden="false" customHeight="false" outlineLevel="0" collapsed="false">
      <c r="B20" s="17" t="s">
        <v>35</v>
      </c>
      <c r="C20" s="0" t="s">
        <v>18</v>
      </c>
      <c r="E20" s="0" t="n">
        <v>900</v>
      </c>
      <c r="G20" s="0" t="n">
        <v>900</v>
      </c>
      <c r="I20" s="0" t="n">
        <v>900</v>
      </c>
      <c r="J20" s="14" t="n">
        <v>900</v>
      </c>
      <c r="K20" s="14" t="n">
        <v>900</v>
      </c>
      <c r="L20" s="14"/>
      <c r="M20" s="15" t="n">
        <v>0</v>
      </c>
      <c r="N20" s="14" t="n">
        <v>1150</v>
      </c>
      <c r="O20" s="18" t="n">
        <v>1200</v>
      </c>
      <c r="P20" s="4"/>
      <c r="Q20" s="16" t="n">
        <v>1200</v>
      </c>
      <c r="R20" s="2" t="n">
        <v>1000</v>
      </c>
      <c r="S20" s="2"/>
      <c r="T20" s="2" t="n">
        <v>0</v>
      </c>
      <c r="U20" s="2" t="n">
        <v>1200</v>
      </c>
      <c r="V20" s="2" t="n">
        <v>1200</v>
      </c>
      <c r="W20" s="16" t="n">
        <v>800</v>
      </c>
      <c r="X20" s="2" t="n">
        <v>0</v>
      </c>
      <c r="Y20" s="16" t="n">
        <v>800</v>
      </c>
      <c r="Z20" s="16" t="n">
        <v>0</v>
      </c>
      <c r="AA20" s="16" t="n">
        <v>600</v>
      </c>
      <c r="AB20" s="23" t="n">
        <v>600</v>
      </c>
      <c r="AC20" s="1"/>
    </row>
    <row r="21" customFormat="false" ht="12.75" hidden="false" customHeight="false" outlineLevel="0" collapsed="false">
      <c r="B21" s="17" t="s">
        <v>36</v>
      </c>
      <c r="C21" s="0" t="n">
        <v>6899</v>
      </c>
      <c r="E21" s="0" t="n">
        <v>6000</v>
      </c>
      <c r="G21" s="0" t="n">
        <v>6000</v>
      </c>
      <c r="H21" s="21" t="n">
        <v>0.0667</v>
      </c>
      <c r="I21" s="0" t="n">
        <v>6200</v>
      </c>
      <c r="J21" s="14" t="n">
        <v>6500</v>
      </c>
      <c r="K21" s="14" t="n">
        <v>6500</v>
      </c>
      <c r="L21" s="14" t="n">
        <v>7110</v>
      </c>
      <c r="M21" s="15" t="n">
        <v>7616</v>
      </c>
      <c r="N21" s="14" t="n">
        <v>6800</v>
      </c>
      <c r="O21" s="18" t="n">
        <v>6800</v>
      </c>
      <c r="P21" s="4"/>
      <c r="Q21" s="16" t="n">
        <v>6800</v>
      </c>
      <c r="R21" s="2" t="n">
        <v>7600</v>
      </c>
      <c r="S21" s="2"/>
      <c r="T21" s="2" t="n">
        <v>8415</v>
      </c>
      <c r="U21" s="2" t="n">
        <v>7000</v>
      </c>
      <c r="V21" s="2" t="n">
        <v>7063</v>
      </c>
      <c r="W21" s="16" t="n">
        <v>7600</v>
      </c>
      <c r="X21" s="2" t="n">
        <v>8296</v>
      </c>
      <c r="Y21" s="16" t="n">
        <v>7600</v>
      </c>
      <c r="Z21" s="16" t="n">
        <v>8499</v>
      </c>
      <c r="AA21" s="16" t="n">
        <v>8070</v>
      </c>
      <c r="AB21" s="23" t="n">
        <v>8500</v>
      </c>
      <c r="AC21" s="1"/>
    </row>
    <row r="22" customFormat="false" ht="12.75" hidden="false" customHeight="false" outlineLevel="0" collapsed="false">
      <c r="B22" s="17" t="s">
        <v>37</v>
      </c>
      <c r="C22" s="0" t="n">
        <v>1289</v>
      </c>
      <c r="E22" s="0" t="n">
        <v>500</v>
      </c>
      <c r="G22" s="0" t="n">
        <v>500</v>
      </c>
      <c r="I22" s="0" t="n">
        <v>500</v>
      </c>
      <c r="J22" s="14" t="n">
        <v>500</v>
      </c>
      <c r="K22" s="14" t="n">
        <v>500</v>
      </c>
      <c r="L22" s="14" t="n">
        <v>625</v>
      </c>
      <c r="M22" s="15" t="n">
        <v>200</v>
      </c>
      <c r="N22" s="14" t="n">
        <v>300</v>
      </c>
      <c r="O22" s="18" t="n">
        <v>500</v>
      </c>
      <c r="P22" s="4"/>
      <c r="Q22" s="16" t="n">
        <v>500</v>
      </c>
      <c r="R22" s="2" t="n">
        <v>830</v>
      </c>
      <c r="S22" s="2"/>
      <c r="T22" s="2" t="n">
        <v>1470</v>
      </c>
      <c r="U22" s="2" t="n">
        <v>540</v>
      </c>
      <c r="V22" s="2" t="n">
        <v>300</v>
      </c>
      <c r="W22" s="16" t="n">
        <v>500</v>
      </c>
      <c r="X22" s="2" t="n">
        <v>270</v>
      </c>
      <c r="Y22" s="16" t="n">
        <v>500</v>
      </c>
      <c r="Z22" s="16" t="n">
        <v>920</v>
      </c>
      <c r="AA22" s="16" t="n">
        <v>500</v>
      </c>
      <c r="AB22" s="23" t="n">
        <v>500</v>
      </c>
      <c r="AC22" s="1"/>
    </row>
    <row r="23" customFormat="false" ht="12.75" hidden="false" customHeight="false" outlineLevel="0" collapsed="false">
      <c r="B23" s="17" t="s">
        <v>38</v>
      </c>
      <c r="C23" s="0" t="n">
        <v>4687</v>
      </c>
      <c r="E23" s="0" t="n">
        <v>1180</v>
      </c>
      <c r="G23" s="0" t="n">
        <v>1180</v>
      </c>
      <c r="I23" s="0" t="n">
        <v>2500</v>
      </c>
      <c r="J23" s="14" t="n">
        <v>2500</v>
      </c>
      <c r="K23" s="14" t="n">
        <v>3000</v>
      </c>
      <c r="L23" s="14" t="n">
        <v>1219</v>
      </c>
      <c r="M23" s="15" t="n">
        <v>3963</v>
      </c>
      <c r="N23" s="44" t="n">
        <v>3000</v>
      </c>
      <c r="O23" s="18" t="n">
        <v>4000</v>
      </c>
      <c r="P23" s="4" t="s">
        <v>18</v>
      </c>
      <c r="Q23" s="16" t="n">
        <v>4000</v>
      </c>
      <c r="R23" s="2" t="n">
        <v>4000</v>
      </c>
      <c r="S23" s="2"/>
      <c r="T23" s="2" t="n">
        <v>5292</v>
      </c>
      <c r="U23" s="2" t="n">
        <v>4000</v>
      </c>
      <c r="V23" s="2" t="n">
        <v>5624</v>
      </c>
      <c r="W23" s="16" t="n">
        <v>4000</v>
      </c>
      <c r="X23" s="2" t="n">
        <v>2977</v>
      </c>
      <c r="Y23" s="16" t="n">
        <v>4000</v>
      </c>
      <c r="Z23" s="16" t="n">
        <v>5630</v>
      </c>
      <c r="AA23" s="16" t="n">
        <v>4000</v>
      </c>
      <c r="AB23" s="23" t="n">
        <v>4000</v>
      </c>
      <c r="AC23" s="1"/>
    </row>
    <row r="24" customFormat="false" ht="12.75" hidden="false" customHeight="false" outlineLevel="0" collapsed="false">
      <c r="B24" s="17" t="s">
        <v>39</v>
      </c>
      <c r="C24" s="0" t="n">
        <v>5806</v>
      </c>
      <c r="E24" s="0" t="n">
        <v>1800</v>
      </c>
      <c r="G24" s="0" t="n">
        <v>1800</v>
      </c>
      <c r="I24" s="0" t="n">
        <v>1800</v>
      </c>
      <c r="J24" s="14" t="n">
        <v>1000</v>
      </c>
      <c r="K24" s="14" t="n">
        <v>1000</v>
      </c>
      <c r="L24" s="14" t="n">
        <v>7312</v>
      </c>
      <c r="M24" s="15" t="n">
        <v>2930</v>
      </c>
      <c r="N24" s="44" t="n">
        <v>2000</v>
      </c>
      <c r="O24" s="18" t="n">
        <v>2000</v>
      </c>
      <c r="P24" s="4" t="s">
        <v>18</v>
      </c>
      <c r="Q24" s="16" t="n">
        <v>3000</v>
      </c>
      <c r="R24" s="2" t="n">
        <v>3000</v>
      </c>
      <c r="S24" s="2"/>
      <c r="T24" s="2" t="n">
        <v>1620</v>
      </c>
      <c r="U24" s="2" t="n">
        <v>3000</v>
      </c>
      <c r="V24" s="2" t="n">
        <v>320</v>
      </c>
      <c r="W24" s="16" t="n">
        <v>3000</v>
      </c>
      <c r="X24" s="2" t="n">
        <v>940</v>
      </c>
      <c r="Y24" s="16" t="n">
        <v>3000</v>
      </c>
      <c r="Z24" s="16" t="n">
        <v>675</v>
      </c>
      <c r="AA24" s="16" t="n">
        <v>1000</v>
      </c>
      <c r="AB24" s="23" t="n">
        <v>1000</v>
      </c>
      <c r="AC24" s="1"/>
    </row>
    <row r="25" customFormat="false" ht="12.75" hidden="false" customHeight="false" outlineLevel="0" collapsed="false">
      <c r="B25" s="17" t="s">
        <v>40</v>
      </c>
      <c r="C25" s="0" t="n">
        <v>9970</v>
      </c>
      <c r="E25" s="0" t="n">
        <v>9660</v>
      </c>
      <c r="G25" s="0" t="n">
        <v>7140</v>
      </c>
      <c r="H25" s="21" t="n">
        <v>0.1</v>
      </c>
      <c r="I25" s="0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14" t="n">
        <v>0</v>
      </c>
      <c r="O25" s="18" t="n">
        <v>0</v>
      </c>
      <c r="P25" s="4" t="s">
        <v>18</v>
      </c>
      <c r="Q25" s="16" t="n">
        <v>7300</v>
      </c>
      <c r="R25" s="2" t="n">
        <v>25152</v>
      </c>
      <c r="S25" s="2"/>
      <c r="T25" s="2" t="n">
        <v>43796</v>
      </c>
      <c r="U25" s="26" t="n">
        <v>0</v>
      </c>
      <c r="V25" s="26"/>
      <c r="W25" s="16" t="n">
        <v>0</v>
      </c>
      <c r="X25" s="26" t="n">
        <v>0</v>
      </c>
      <c r="Y25" s="16" t="n">
        <v>0</v>
      </c>
      <c r="Z25" s="45" t="n">
        <v>0</v>
      </c>
      <c r="AA25" s="16" t="n">
        <v>0</v>
      </c>
      <c r="AB25" s="23" t="n">
        <v>0</v>
      </c>
      <c r="AC25" s="1"/>
    </row>
    <row r="26" customFormat="false" ht="12.75" hidden="false" customHeight="false" outlineLevel="0" collapsed="false">
      <c r="B26" s="17" t="s">
        <v>41</v>
      </c>
      <c r="C26" s="0" t="s">
        <v>18</v>
      </c>
      <c r="E26" s="0" t="n">
        <v>0</v>
      </c>
      <c r="G26" s="0" t="n">
        <v>2850</v>
      </c>
      <c r="H26" s="0" t="s">
        <v>18</v>
      </c>
      <c r="I26" s="0" t="n">
        <v>4000</v>
      </c>
      <c r="J26" s="14" t="n">
        <v>5000</v>
      </c>
      <c r="K26" s="14" t="n">
        <v>5000</v>
      </c>
      <c r="L26" s="14" t="n">
        <v>8648</v>
      </c>
      <c r="M26" s="15" t="n">
        <v>3491</v>
      </c>
      <c r="N26" s="14" t="n">
        <v>3600</v>
      </c>
      <c r="O26" s="18" t="n">
        <v>5000</v>
      </c>
      <c r="P26" s="4" t="s">
        <v>18</v>
      </c>
      <c r="Q26" s="16" t="n">
        <v>0</v>
      </c>
      <c r="R26" s="16" t="n">
        <v>20000</v>
      </c>
      <c r="S26" s="16" t="s">
        <v>42</v>
      </c>
      <c r="T26" s="16" t="n">
        <v>0</v>
      </c>
      <c r="U26" s="16" t="n">
        <v>7200</v>
      </c>
      <c r="V26" s="45" t="n">
        <v>22494</v>
      </c>
      <c r="W26" s="16" t="n">
        <v>0</v>
      </c>
      <c r="X26" s="45" t="n">
        <v>4273</v>
      </c>
      <c r="Y26" s="16" t="n">
        <v>1580</v>
      </c>
      <c r="Z26" s="45" t="n">
        <v>975</v>
      </c>
      <c r="AA26" s="16" t="n">
        <v>4175</v>
      </c>
      <c r="AB26" s="23" t="n">
        <v>4175</v>
      </c>
      <c r="AC26" s="1"/>
    </row>
    <row r="27" customFormat="false" ht="12.75" hidden="false" customHeight="false" outlineLevel="0" collapsed="false">
      <c r="B27" s="17" t="s">
        <v>43</v>
      </c>
      <c r="C27" s="0" t="n">
        <v>375</v>
      </c>
      <c r="E27" s="0" t="n">
        <v>375</v>
      </c>
      <c r="G27" s="0" t="n">
        <v>375</v>
      </c>
      <c r="I27" s="0" t="n">
        <v>375</v>
      </c>
      <c r="J27" s="14" t="n">
        <v>850</v>
      </c>
      <c r="K27" s="14" t="n">
        <v>850</v>
      </c>
      <c r="L27" s="14" t="n">
        <v>2770</v>
      </c>
      <c r="M27" s="15" t="n">
        <v>1340</v>
      </c>
      <c r="N27" s="14" t="n">
        <v>1100</v>
      </c>
      <c r="O27" s="18" t="n">
        <v>1350</v>
      </c>
      <c r="P27" s="4" t="s">
        <v>18</v>
      </c>
      <c r="Q27" s="16" t="n">
        <v>1350</v>
      </c>
      <c r="R27" s="16" t="n">
        <v>500</v>
      </c>
      <c r="S27" s="16" t="s">
        <v>44</v>
      </c>
      <c r="T27" s="16" t="n">
        <v>80</v>
      </c>
      <c r="U27" s="16" t="n">
        <v>500</v>
      </c>
      <c r="V27" s="16" t="n">
        <v>395</v>
      </c>
      <c r="W27" s="16" t="n">
        <v>225</v>
      </c>
      <c r="X27" s="45" t="n">
        <v>80</v>
      </c>
      <c r="Y27" s="16" t="n">
        <v>225</v>
      </c>
      <c r="Z27" s="45" t="n">
        <v>496</v>
      </c>
      <c r="AA27" s="16" t="n">
        <v>225</v>
      </c>
      <c r="AB27" s="23" t="n">
        <v>500</v>
      </c>
      <c r="AC27" s="1"/>
    </row>
    <row r="28" customFormat="false" ht="12.75" hidden="false" customHeight="false" outlineLevel="0" collapsed="false">
      <c r="B28" s="17" t="s">
        <v>45</v>
      </c>
      <c r="J28" s="14"/>
      <c r="K28" s="14"/>
      <c r="L28" s="14"/>
      <c r="M28" s="15"/>
      <c r="N28" s="14"/>
      <c r="O28" s="18"/>
      <c r="P28" s="4"/>
      <c r="Q28" s="16"/>
      <c r="R28" s="2"/>
      <c r="S28" s="46"/>
      <c r="T28" s="16" t="n">
        <v>0</v>
      </c>
      <c r="U28" s="2" t="n">
        <v>595</v>
      </c>
      <c r="V28" s="16" t="n">
        <v>0</v>
      </c>
      <c r="W28" s="35" t="n">
        <v>0</v>
      </c>
      <c r="X28" s="42" t="n">
        <v>0</v>
      </c>
      <c r="Y28" s="35" t="n">
        <v>0</v>
      </c>
      <c r="Z28" s="45" t="n">
        <v>0</v>
      </c>
      <c r="AA28" s="16" t="n">
        <v>0</v>
      </c>
      <c r="AB28" s="23" t="n">
        <v>0</v>
      </c>
      <c r="AC28" s="1"/>
    </row>
    <row r="29" customFormat="false" ht="12.75" hidden="false" customHeight="false" outlineLevel="0" collapsed="false">
      <c r="B29" s="17" t="s">
        <v>46</v>
      </c>
      <c r="J29" s="14"/>
      <c r="K29" s="14"/>
      <c r="L29" s="14"/>
      <c r="M29" s="15"/>
      <c r="N29" s="14"/>
      <c r="O29" s="18"/>
      <c r="P29" s="4"/>
      <c r="Q29" s="16"/>
      <c r="R29" s="2"/>
      <c r="S29" s="46"/>
      <c r="T29" s="16"/>
      <c r="U29" s="2"/>
      <c r="V29" s="16"/>
      <c r="W29" s="35"/>
      <c r="X29" s="42"/>
      <c r="Y29" s="35" t="n">
        <v>0</v>
      </c>
      <c r="Z29" s="42" t="n">
        <v>674</v>
      </c>
      <c r="AA29" s="35" t="n">
        <v>0</v>
      </c>
      <c r="AB29" s="47" t="n">
        <v>0</v>
      </c>
      <c r="AC29" s="1"/>
    </row>
    <row r="30" customFormat="false" ht="12.75" hidden="false" customHeight="false" outlineLevel="0" collapsed="false">
      <c r="B30" s="40" t="s">
        <v>47</v>
      </c>
      <c r="C30" s="1" t="n">
        <f aca="false">SUM(C20:C28)</f>
        <v>29026</v>
      </c>
      <c r="E30" s="1" t="n">
        <f aca="false">SUM(E20:E28)</f>
        <v>20415</v>
      </c>
      <c r="G30" s="1" t="n">
        <f aca="false">SUM(G20:G28)</f>
        <v>20745</v>
      </c>
      <c r="I30" s="1" t="n">
        <f aca="false">SUM(I20:I28)</f>
        <v>16275</v>
      </c>
      <c r="J30" s="40" t="n">
        <f aca="false">SUM(J20:J28)</f>
        <v>17250</v>
      </c>
      <c r="K30" s="40" t="n">
        <f aca="false">SUM(K20:K28)</f>
        <v>17750</v>
      </c>
      <c r="L30" s="40" t="n">
        <f aca="false">SUM(L20:L28)</f>
        <v>27684</v>
      </c>
      <c r="M30" s="48" t="n">
        <f aca="false">SUM(M21:M28)</f>
        <v>19540</v>
      </c>
      <c r="N30" s="40" t="n">
        <f aca="false">SUM(N21:N28)</f>
        <v>16800</v>
      </c>
      <c r="O30" s="18" t="n">
        <f aca="false">SUM(O21:O28)</f>
        <v>19650</v>
      </c>
      <c r="P30" s="49" t="s">
        <v>18</v>
      </c>
      <c r="Q30" s="19" t="n">
        <f aca="false">SUM(Q21:Q28)</f>
        <v>22950</v>
      </c>
      <c r="R30" s="18" t="n">
        <f aca="false">SUM(R20:R28)</f>
        <v>62082</v>
      </c>
      <c r="S30" s="18"/>
      <c r="T30" s="19" t="n">
        <f aca="false">SUM(T21:T28)</f>
        <v>60673</v>
      </c>
      <c r="U30" s="18" t="n">
        <f aca="false">SUM(U20:U28)</f>
        <v>24035</v>
      </c>
      <c r="V30" s="18" t="n">
        <f aca="false">SUM(V20:V28)</f>
        <v>37396</v>
      </c>
      <c r="W30" s="19" t="n">
        <f aca="false">SUM(W20:W28)</f>
        <v>16125</v>
      </c>
      <c r="X30" s="19" t="n">
        <f aca="false">SUM(X20:X28)</f>
        <v>16836</v>
      </c>
      <c r="Y30" s="19" t="n">
        <f aca="false">SUM(Y20:Y28)</f>
        <v>17705</v>
      </c>
      <c r="Z30" s="19" t="n">
        <f aca="false">SUM(Z20:Z29)</f>
        <v>17869</v>
      </c>
      <c r="AA30" s="19" t="n">
        <f aca="false">SUM(AA20:AA28)</f>
        <v>18570</v>
      </c>
      <c r="AB30" s="20" t="n">
        <f aca="false">SUM(AB20:AB28)</f>
        <v>19275</v>
      </c>
      <c r="AC30" s="1"/>
    </row>
    <row r="31" customFormat="false" ht="12.75" hidden="false" customHeight="false" outlineLevel="0" collapsed="false">
      <c r="B31" s="41" t="s">
        <v>18</v>
      </c>
      <c r="I31" s="1" t="s">
        <v>18</v>
      </c>
      <c r="M31" s="15"/>
      <c r="O31" s="2"/>
      <c r="P31" s="2"/>
      <c r="Q31" s="16"/>
      <c r="R31" s="2"/>
      <c r="S31" s="2"/>
      <c r="T31" s="2"/>
      <c r="U31" s="2"/>
      <c r="V31" s="2"/>
      <c r="W31" s="16"/>
      <c r="X31" s="2"/>
      <c r="Y31" s="16"/>
      <c r="Z31" s="16"/>
      <c r="AA31" s="45"/>
      <c r="AB31" s="1"/>
      <c r="AC31" s="1"/>
    </row>
    <row r="32" customFormat="false" ht="12.75" hidden="false" customHeight="false" outlineLevel="0" collapsed="false">
      <c r="B32" s="6" t="s">
        <v>48</v>
      </c>
      <c r="M32" s="15"/>
      <c r="O32" s="50"/>
      <c r="P32" s="2"/>
      <c r="Q32" s="16"/>
      <c r="R32" s="8" t="s">
        <v>33</v>
      </c>
      <c r="S32" s="8" t="s">
        <v>15</v>
      </c>
      <c r="T32" s="8"/>
      <c r="U32" s="18" t="s">
        <v>34</v>
      </c>
      <c r="V32" s="18"/>
      <c r="W32" s="35" t="n">
        <v>2012</v>
      </c>
      <c r="X32" s="2"/>
      <c r="Y32" s="35" t="n">
        <v>2013</v>
      </c>
      <c r="Z32" s="35" t="n">
        <v>2013</v>
      </c>
      <c r="AA32" s="42" t="n">
        <v>2014</v>
      </c>
      <c r="AB32" s="43" t="n">
        <v>2014</v>
      </c>
      <c r="AC32" s="1"/>
    </row>
    <row r="33" customFormat="false" ht="12.75" hidden="false" customHeight="false" outlineLevel="0" collapsed="false">
      <c r="B33" s="17" t="s">
        <v>49</v>
      </c>
      <c r="C33" s="0" t="n">
        <v>2273</v>
      </c>
      <c r="E33" s="0" t="n">
        <v>1500</v>
      </c>
      <c r="G33" s="0" t="n">
        <v>1500</v>
      </c>
      <c r="I33" s="0" t="n">
        <v>1700</v>
      </c>
      <c r="J33" s="14" t="n">
        <v>1700</v>
      </c>
      <c r="K33" s="14" t="n">
        <v>1700</v>
      </c>
      <c r="L33" s="14" t="n">
        <v>2503</v>
      </c>
      <c r="M33" s="15" t="n">
        <v>2184</v>
      </c>
      <c r="N33" s="14" t="n">
        <v>1500</v>
      </c>
      <c r="O33" s="18" t="n">
        <v>1800</v>
      </c>
      <c r="P33" s="2"/>
      <c r="Q33" s="16" t="n">
        <v>1800</v>
      </c>
      <c r="R33" s="2" t="n">
        <v>1400</v>
      </c>
      <c r="S33" s="2"/>
      <c r="T33" s="18" t="n">
        <v>1566</v>
      </c>
      <c r="U33" s="2" t="n">
        <v>1800</v>
      </c>
      <c r="V33" s="2" t="n">
        <v>2036</v>
      </c>
      <c r="W33" s="16" t="n">
        <v>1800</v>
      </c>
      <c r="X33" s="2" t="n">
        <v>1115</v>
      </c>
      <c r="Y33" s="16" t="n">
        <v>1800</v>
      </c>
      <c r="Z33" s="16" t="n">
        <v>1646</v>
      </c>
      <c r="AA33" s="16" t="n">
        <v>1600</v>
      </c>
      <c r="AB33" s="23" t="n">
        <v>1600</v>
      </c>
      <c r="AC33" s="1"/>
    </row>
    <row r="34" customFormat="false" ht="12.75" hidden="false" customHeight="false" outlineLevel="0" collapsed="false">
      <c r="B34" s="17" t="s">
        <v>50</v>
      </c>
      <c r="C34" s="0" t="n">
        <v>856</v>
      </c>
      <c r="E34" s="0" t="n">
        <v>650</v>
      </c>
      <c r="G34" s="0" t="n">
        <v>650</v>
      </c>
      <c r="H34" s="0" t="s">
        <v>18</v>
      </c>
      <c r="I34" s="0" t="n">
        <v>700</v>
      </c>
      <c r="J34" s="14" t="n">
        <v>700</v>
      </c>
      <c r="K34" s="14" t="n">
        <v>700</v>
      </c>
      <c r="L34" s="14" t="n">
        <v>1042</v>
      </c>
      <c r="M34" s="15" t="n">
        <v>1974</v>
      </c>
      <c r="N34" s="14" t="n">
        <v>1690</v>
      </c>
      <c r="O34" s="18" t="n">
        <v>1000</v>
      </c>
      <c r="P34" s="2"/>
      <c r="Q34" s="16" t="n">
        <v>1000</v>
      </c>
      <c r="R34" s="2" t="n">
        <v>500</v>
      </c>
      <c r="S34" s="8" t="s">
        <v>51</v>
      </c>
      <c r="T34" s="18" t="n">
        <v>534</v>
      </c>
      <c r="U34" s="2" t="n">
        <v>1000</v>
      </c>
      <c r="V34" s="2" t="n">
        <v>809</v>
      </c>
      <c r="W34" s="16" t="n">
        <v>1000</v>
      </c>
      <c r="X34" s="2" t="n">
        <v>1404</v>
      </c>
      <c r="Y34" s="16" t="n">
        <v>1000</v>
      </c>
      <c r="Z34" s="16" t="n">
        <v>810</v>
      </c>
      <c r="AA34" s="16" t="n">
        <v>1000</v>
      </c>
      <c r="AB34" s="23" t="n">
        <v>1000</v>
      </c>
      <c r="AC34" s="1"/>
    </row>
    <row r="35" customFormat="false" ht="12.75" hidden="false" customHeight="false" outlineLevel="0" collapsed="false">
      <c r="B35" s="17" t="s">
        <v>52</v>
      </c>
      <c r="C35" s="0" t="n">
        <v>2869</v>
      </c>
      <c r="E35" s="0" t="n">
        <v>3200</v>
      </c>
      <c r="G35" s="0" t="n">
        <v>3200</v>
      </c>
      <c r="H35" s="0" t="s">
        <v>18</v>
      </c>
      <c r="I35" s="0" t="n">
        <v>3400</v>
      </c>
      <c r="J35" s="14" t="n">
        <v>3500</v>
      </c>
      <c r="K35" s="14" t="n">
        <v>3500</v>
      </c>
      <c r="L35" s="14" t="n">
        <v>3440</v>
      </c>
      <c r="M35" s="15" t="n">
        <v>3596</v>
      </c>
      <c r="N35" s="14" t="n">
        <v>3500</v>
      </c>
      <c r="O35" s="18" t="n">
        <v>3800</v>
      </c>
      <c r="P35" s="2"/>
      <c r="Q35" s="16" t="n">
        <v>4000</v>
      </c>
      <c r="R35" s="2" t="n">
        <v>3800</v>
      </c>
      <c r="S35" s="8" t="s">
        <v>53</v>
      </c>
      <c r="T35" s="18" t="n">
        <v>3740</v>
      </c>
      <c r="U35" s="2" t="n">
        <v>4000</v>
      </c>
      <c r="V35" s="2" t="n">
        <v>3793</v>
      </c>
      <c r="W35" s="16" t="n">
        <v>4000</v>
      </c>
      <c r="X35" s="2" t="n">
        <v>3740</v>
      </c>
      <c r="Y35" s="16" t="n">
        <v>4000</v>
      </c>
      <c r="Z35" s="16" t="n">
        <v>3939</v>
      </c>
      <c r="AA35" s="16" t="n">
        <v>4000</v>
      </c>
      <c r="AB35" s="23" t="n">
        <v>4000</v>
      </c>
      <c r="AC35" s="1"/>
    </row>
    <row r="36" customFormat="false" ht="12.75" hidden="false" customHeight="false" outlineLevel="0" collapsed="false">
      <c r="B36" s="17" t="s">
        <v>54</v>
      </c>
      <c r="C36" s="0" t="n">
        <v>425</v>
      </c>
      <c r="E36" s="0" t="n">
        <v>300</v>
      </c>
      <c r="G36" s="0" t="n">
        <v>300</v>
      </c>
      <c r="I36" s="0" t="n">
        <v>375</v>
      </c>
      <c r="J36" s="14" t="n">
        <v>500</v>
      </c>
      <c r="K36" s="14" t="n">
        <v>500</v>
      </c>
      <c r="L36" s="14" t="n">
        <v>360</v>
      </c>
      <c r="M36" s="15" t="n">
        <v>960</v>
      </c>
      <c r="N36" s="14" t="n">
        <v>960</v>
      </c>
      <c r="O36" s="18" t="n">
        <v>700</v>
      </c>
      <c r="P36" s="2"/>
      <c r="Q36" s="16" t="n">
        <v>700</v>
      </c>
      <c r="R36" s="2" t="n">
        <v>525</v>
      </c>
      <c r="S36" s="8" t="s">
        <v>55</v>
      </c>
      <c r="T36" s="18" t="n">
        <v>525</v>
      </c>
      <c r="U36" s="2" t="n">
        <v>700</v>
      </c>
      <c r="V36" s="2" t="n">
        <v>240</v>
      </c>
      <c r="W36" s="16" t="n">
        <v>700</v>
      </c>
      <c r="X36" s="2" t="n">
        <v>0</v>
      </c>
      <c r="Y36" s="16" t="n">
        <v>700</v>
      </c>
      <c r="Z36" s="16" t="n">
        <v>0</v>
      </c>
      <c r="AA36" s="16" t="n">
        <v>700</v>
      </c>
      <c r="AB36" s="23" t="n">
        <v>700</v>
      </c>
      <c r="AC36" s="1"/>
    </row>
    <row r="37" customFormat="false" ht="12.75" hidden="false" customHeight="false" outlineLevel="0" collapsed="false">
      <c r="B37" s="30" t="s">
        <v>56</v>
      </c>
      <c r="C37" s="31" t="n">
        <v>6083</v>
      </c>
      <c r="D37" s="31"/>
      <c r="E37" s="31" t="n">
        <v>667</v>
      </c>
      <c r="F37" s="31"/>
      <c r="G37" s="31" t="n">
        <v>667</v>
      </c>
      <c r="H37" s="31"/>
      <c r="I37" s="31" t="n">
        <v>800</v>
      </c>
      <c r="J37" s="33" t="n">
        <v>800</v>
      </c>
      <c r="K37" s="33" t="n">
        <v>800</v>
      </c>
      <c r="L37" s="33" t="n">
        <v>1425</v>
      </c>
      <c r="M37" s="34" t="n">
        <v>4530</v>
      </c>
      <c r="N37" s="33" t="n">
        <v>3855</v>
      </c>
      <c r="O37" s="33" t="n">
        <v>1500</v>
      </c>
      <c r="P37" s="31"/>
      <c r="Q37" s="35" t="n">
        <v>1500</v>
      </c>
      <c r="R37" s="31" t="n">
        <v>500</v>
      </c>
      <c r="S37" s="11" t="s">
        <v>57</v>
      </c>
      <c r="T37" s="33" t="n">
        <v>563</v>
      </c>
      <c r="U37" s="31" t="n">
        <v>1500</v>
      </c>
      <c r="V37" s="31" t="n">
        <v>1671</v>
      </c>
      <c r="W37" s="35" t="n">
        <v>1500</v>
      </c>
      <c r="X37" s="31" t="n">
        <v>0</v>
      </c>
      <c r="Y37" s="35" t="n">
        <v>1500</v>
      </c>
      <c r="Z37" s="35" t="n">
        <v>0</v>
      </c>
      <c r="AA37" s="35" t="n">
        <v>1500</v>
      </c>
      <c r="AB37" s="47" t="n">
        <v>1500</v>
      </c>
      <c r="AC37" s="1"/>
    </row>
    <row r="38" customFormat="false" ht="12.75" hidden="false" customHeight="false" outlineLevel="0" collapsed="false">
      <c r="B38" s="40" t="s">
        <v>58</v>
      </c>
      <c r="C38" s="1" t="n">
        <f aca="false">SUM(C33:C37)</f>
        <v>12506</v>
      </c>
      <c r="E38" s="1" t="n">
        <f aca="false">SUM(E33:E37)</f>
        <v>6317</v>
      </c>
      <c r="G38" s="1" t="n">
        <f aca="false">SUM(G33:G37)</f>
        <v>6317</v>
      </c>
      <c r="I38" s="1" t="n">
        <f aca="false">SUM(I33:I37)</f>
        <v>6975</v>
      </c>
      <c r="J38" s="40" t="n">
        <f aca="false">SUM(J33:J37)</f>
        <v>7200</v>
      </c>
      <c r="K38" s="40" t="n">
        <f aca="false">SUM(K33:K37)</f>
        <v>7200</v>
      </c>
      <c r="L38" s="40" t="n">
        <f aca="false">SUM(L33:L37)</f>
        <v>8770</v>
      </c>
      <c r="M38" s="48" t="n">
        <f aca="false">SUM(M33:M37)</f>
        <v>13244</v>
      </c>
      <c r="N38" s="40" t="n">
        <f aca="false">SUM(N33:N37)</f>
        <v>11505</v>
      </c>
      <c r="O38" s="18" t="n">
        <f aca="false">SUM(O33:O37)</f>
        <v>8800</v>
      </c>
      <c r="P38" s="51" t="s">
        <v>18</v>
      </c>
      <c r="Q38" s="19" t="n">
        <f aca="false">SUM(Q33:Q37)</f>
        <v>9000</v>
      </c>
      <c r="R38" s="18" t="n">
        <f aca="false">SUM(R33:R37)</f>
        <v>6725</v>
      </c>
      <c r="S38" s="8" t="s">
        <v>59</v>
      </c>
      <c r="T38" s="19" t="n">
        <f aca="false">SUM(T33:T37)</f>
        <v>6928</v>
      </c>
      <c r="U38" s="18" t="n">
        <f aca="false">SUM(U33:U37)</f>
        <v>9000</v>
      </c>
      <c r="V38" s="18" t="n">
        <f aca="false">SUM(V33:V37)</f>
        <v>8549</v>
      </c>
      <c r="W38" s="19" t="n">
        <f aca="false">SUM(W33:W37)</f>
        <v>9000</v>
      </c>
      <c r="X38" s="19" t="n">
        <f aca="false">SUM(X33:X37)</f>
        <v>6259</v>
      </c>
      <c r="Y38" s="19" t="n">
        <f aca="false">SUM(Y33:Y37)</f>
        <v>9000</v>
      </c>
      <c r="Z38" s="19" t="n">
        <f aca="false">SUM(Z33:Z37)</f>
        <v>6395</v>
      </c>
      <c r="AA38" s="19" t="n">
        <f aca="false">SUM(AA33:AA37)</f>
        <v>8800</v>
      </c>
      <c r="AB38" s="20" t="n">
        <f aca="false">SUM(AB33:AB37)</f>
        <v>8800</v>
      </c>
      <c r="AC38" s="1"/>
    </row>
    <row r="39" customFormat="false" ht="12.75" hidden="false" customHeight="false" outlineLevel="0" collapsed="false">
      <c r="B39" s="40"/>
      <c r="C39" s="1"/>
      <c r="E39" s="1"/>
      <c r="G39" s="1"/>
      <c r="I39" s="1"/>
      <c r="J39" s="40"/>
      <c r="K39" s="40"/>
      <c r="L39" s="40"/>
      <c r="M39" s="48"/>
      <c r="N39" s="40"/>
      <c r="O39" s="18"/>
      <c r="P39" s="51"/>
      <c r="Q39" s="19"/>
      <c r="R39" s="18"/>
      <c r="S39" s="8"/>
      <c r="T39" s="19"/>
      <c r="U39" s="18"/>
      <c r="V39" s="18"/>
      <c r="W39" s="19"/>
      <c r="X39" s="19"/>
      <c r="Y39" s="19"/>
      <c r="Z39" s="19"/>
      <c r="AA39" s="16"/>
      <c r="AB39" s="1"/>
      <c r="AC39" s="1"/>
    </row>
    <row r="40" customFormat="false" ht="12.75" hidden="false" customHeight="false" outlineLevel="0" collapsed="false">
      <c r="B40" s="40" t="s">
        <v>60</v>
      </c>
      <c r="C40" s="1"/>
      <c r="E40" s="1"/>
      <c r="G40" s="1"/>
      <c r="I40" s="1"/>
      <c r="J40" s="40"/>
      <c r="K40" s="40"/>
      <c r="L40" s="40"/>
      <c r="M40" s="48"/>
      <c r="N40" s="40"/>
      <c r="O40" s="18"/>
      <c r="P40" s="51"/>
      <c r="Q40" s="19"/>
      <c r="R40" s="18"/>
      <c r="S40" s="8"/>
      <c r="T40" s="19"/>
      <c r="U40" s="18"/>
      <c r="V40" s="18"/>
      <c r="W40" s="19"/>
      <c r="X40" s="19" t="n">
        <f aca="false">SUM(X17,X30,X38)</f>
        <v>40699</v>
      </c>
      <c r="Y40" s="19" t="n">
        <f aca="false">SUM(Y17,Y30,Y38)</f>
        <v>44355</v>
      </c>
      <c r="Z40" s="19" t="n">
        <f aca="false">SUM(Z17,Z30,Z38)</f>
        <v>42343</v>
      </c>
      <c r="AA40" s="19" t="n">
        <f aca="false">SUM(AA17,AA30,AA38)</f>
        <v>45855</v>
      </c>
      <c r="AB40" s="20" t="n">
        <f aca="false">SUM(AB17,AB30,AB38)</f>
        <v>46600</v>
      </c>
      <c r="AC40" s="1"/>
    </row>
    <row r="41" customFormat="false" ht="12.75" hidden="false" customHeight="false" outlineLevel="0" collapsed="false">
      <c r="B41" s="41" t="s">
        <v>18</v>
      </c>
      <c r="I41" s="1" t="s">
        <v>18</v>
      </c>
      <c r="M41" s="15"/>
      <c r="O41" s="2"/>
      <c r="P41" s="2"/>
      <c r="Q41" s="16"/>
      <c r="R41" s="2"/>
      <c r="S41" s="2"/>
      <c r="T41" s="2"/>
      <c r="U41" s="2"/>
      <c r="V41" s="2"/>
      <c r="W41" s="16"/>
      <c r="Y41" s="16"/>
      <c r="Z41" s="16"/>
      <c r="AA41" s="16"/>
      <c r="AB41" s="1"/>
      <c r="AC41" s="1"/>
    </row>
    <row r="42" customFormat="false" ht="12.75" hidden="false" customHeight="false" outlineLevel="0" collapsed="false">
      <c r="B42" s="6" t="s">
        <v>61</v>
      </c>
      <c r="M42" s="15"/>
      <c r="O42" s="2"/>
      <c r="P42" s="2"/>
      <c r="Q42" s="16"/>
      <c r="R42" s="8" t="s">
        <v>33</v>
      </c>
      <c r="S42" s="8" t="s">
        <v>15</v>
      </c>
      <c r="T42" s="8"/>
      <c r="U42" s="18" t="s">
        <v>34</v>
      </c>
      <c r="V42" s="18"/>
      <c r="W42" s="37" t="n">
        <v>2012</v>
      </c>
      <c r="X42" s="37" t="n">
        <v>2012</v>
      </c>
      <c r="Y42" s="35" t="n">
        <v>2013</v>
      </c>
      <c r="Z42" s="37" t="n">
        <v>2013</v>
      </c>
      <c r="AA42" s="42" t="n">
        <v>2014</v>
      </c>
      <c r="AB42" s="43" t="n">
        <v>2014</v>
      </c>
      <c r="AC42" s="1"/>
    </row>
    <row r="43" customFormat="false" ht="12.75" hidden="false" customHeight="false" outlineLevel="0" collapsed="false">
      <c r="B43" s="17" t="s">
        <v>62</v>
      </c>
      <c r="C43" s="0" t="n">
        <v>9010</v>
      </c>
      <c r="E43" s="0" t="n">
        <v>7500</v>
      </c>
      <c r="G43" s="0" t="n">
        <v>9283</v>
      </c>
      <c r="I43" s="0" t="n">
        <v>10200</v>
      </c>
      <c r="J43" s="0" t="n">
        <v>10500</v>
      </c>
      <c r="K43" s="0" t="n">
        <v>10500</v>
      </c>
      <c r="L43" s="0" t="n">
        <v>10500</v>
      </c>
      <c r="M43" s="15" t="n">
        <v>10500</v>
      </c>
      <c r="N43" s="0" t="n">
        <v>10500</v>
      </c>
      <c r="O43" s="2" t="n">
        <v>12000</v>
      </c>
      <c r="P43" s="2"/>
      <c r="Q43" s="16" t="n">
        <v>12000</v>
      </c>
      <c r="R43" s="2" t="n">
        <v>12000</v>
      </c>
      <c r="S43" s="2"/>
      <c r="T43" s="16" t="n">
        <v>12000</v>
      </c>
      <c r="U43" s="2" t="n">
        <v>10000</v>
      </c>
      <c r="V43" s="2" t="n">
        <v>10000</v>
      </c>
      <c r="W43" s="16" t="n">
        <v>14540</v>
      </c>
      <c r="X43" s="16" t="n">
        <v>14540</v>
      </c>
      <c r="Y43" s="16" t="n">
        <v>16580</v>
      </c>
      <c r="Z43" s="16" t="n">
        <v>16580</v>
      </c>
      <c r="AA43" s="16" t="n">
        <v>16580</v>
      </c>
      <c r="AB43" s="23" t="n">
        <v>23212</v>
      </c>
      <c r="AC43" s="1"/>
    </row>
    <row r="44" customFormat="false" ht="12.75" hidden="false" customHeight="false" outlineLevel="0" collapsed="false">
      <c r="B44" s="17" t="s">
        <v>63</v>
      </c>
      <c r="E44" s="0" t="n">
        <v>1353</v>
      </c>
      <c r="G44" s="0" t="n">
        <v>816</v>
      </c>
      <c r="H44" s="0" t="s">
        <v>18</v>
      </c>
      <c r="I44" s="0" t="n">
        <v>5000</v>
      </c>
      <c r="J44" s="0" t="n">
        <v>4856</v>
      </c>
      <c r="K44" s="0" t="n">
        <v>4968</v>
      </c>
      <c r="L44" s="0" t="n">
        <v>4968</v>
      </c>
      <c r="M44" s="15" t="n">
        <v>500</v>
      </c>
      <c r="N44" s="0" t="n">
        <v>500</v>
      </c>
      <c r="O44" s="2" t="n">
        <v>4700</v>
      </c>
      <c r="P44" s="2"/>
      <c r="Q44" s="16" t="n">
        <v>3555</v>
      </c>
      <c r="R44" s="2" t="n">
        <v>375</v>
      </c>
      <c r="S44" s="2"/>
      <c r="T44" s="16" t="n">
        <v>3555</v>
      </c>
      <c r="U44" s="18" t="n">
        <v>405</v>
      </c>
      <c r="V44" s="18" t="n">
        <v>405</v>
      </c>
      <c r="W44" s="19" t="n">
        <v>465</v>
      </c>
      <c r="X44" s="19" t="n">
        <v>465</v>
      </c>
      <c r="Y44" s="19" t="n">
        <v>465</v>
      </c>
      <c r="Z44" s="19" t="n">
        <v>465</v>
      </c>
      <c r="AA44" s="19" t="n">
        <v>465</v>
      </c>
      <c r="AB44" s="20" t="n">
        <v>220</v>
      </c>
      <c r="AC44" s="1"/>
    </row>
    <row r="45" customFormat="false" ht="12.75" hidden="false" customHeight="false" outlineLevel="0" collapsed="false">
      <c r="B45" s="30" t="s">
        <v>64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4"/>
      <c r="N45" s="31"/>
      <c r="O45" s="31" t="n">
        <v>0</v>
      </c>
      <c r="P45" s="31"/>
      <c r="Q45" s="35" t="n">
        <v>0</v>
      </c>
      <c r="R45" s="31" t="n">
        <v>0</v>
      </c>
      <c r="S45" s="31"/>
      <c r="T45" s="35" t="n">
        <v>0</v>
      </c>
      <c r="U45" s="33" t="n">
        <v>6800</v>
      </c>
      <c r="V45" s="33" t="n">
        <v>6800</v>
      </c>
      <c r="W45" s="37" t="n">
        <v>10000</v>
      </c>
      <c r="X45" s="37" t="n">
        <v>10000</v>
      </c>
      <c r="Y45" s="37" t="n">
        <v>10000</v>
      </c>
      <c r="Z45" s="37" t="n">
        <v>10000</v>
      </c>
      <c r="AA45" s="37" t="n">
        <v>8500</v>
      </c>
      <c r="AB45" s="52" t="n">
        <v>3000</v>
      </c>
      <c r="AC45" s="1"/>
    </row>
    <row r="46" customFormat="false" ht="12.75" hidden="false" customHeight="false" outlineLevel="0" collapsed="false">
      <c r="B46" s="40" t="s">
        <v>65</v>
      </c>
      <c r="C46" s="1" t="n">
        <f aca="false">SUM(C43:C44)</f>
        <v>9010</v>
      </c>
      <c r="E46" s="1" t="n">
        <f aca="false">SUM(E43:E44)</f>
        <v>8853</v>
      </c>
      <c r="G46" s="1" t="n">
        <f aca="false">SUM(G43:G44)</f>
        <v>10099</v>
      </c>
      <c r="I46" s="1" t="n">
        <f aca="false">SUM(I43:I44)</f>
        <v>15200</v>
      </c>
      <c r="J46" s="1" t="n">
        <f aca="false">SUM(J43:J44)</f>
        <v>15356</v>
      </c>
      <c r="K46" s="1" t="n">
        <f aca="false">SUM(K43:K44)</f>
        <v>15468</v>
      </c>
      <c r="L46" s="1" t="n">
        <f aca="false">SUM(L43:L44)</f>
        <v>15468</v>
      </c>
      <c r="M46" s="1" t="n">
        <f aca="false">SUM(M43:M44)</f>
        <v>11000</v>
      </c>
      <c r="N46" s="1" t="n">
        <f aca="false">SUM(N43:N44)</f>
        <v>11000</v>
      </c>
      <c r="O46" s="2" t="n">
        <f aca="false">SUM(O43:O44)</f>
        <v>16700</v>
      </c>
      <c r="P46" s="51" t="s">
        <v>18</v>
      </c>
      <c r="Q46" s="2" t="n">
        <f aca="false">SUM(Q43:Q44)</f>
        <v>15555</v>
      </c>
      <c r="R46" s="2" t="n">
        <f aca="false">SUM(R43:R44)</f>
        <v>12375</v>
      </c>
      <c r="S46" s="2"/>
      <c r="T46" s="2" t="n">
        <f aca="false">SUM(T43:T44)</f>
        <v>15555</v>
      </c>
      <c r="U46" s="2" t="n">
        <f aca="false">SUM(U43:U45)</f>
        <v>17205</v>
      </c>
      <c r="V46" s="2" t="n">
        <f aca="false">SUM(V43:V45)</f>
        <v>17205</v>
      </c>
      <c r="W46" s="16" t="n">
        <f aca="false">SUM(W43:W45)</f>
        <v>25005</v>
      </c>
      <c r="X46" s="16" t="n">
        <f aca="false">SUM(X43:X45)</f>
        <v>25005</v>
      </c>
      <c r="Y46" s="16" t="n">
        <f aca="false">SUM(Y43:Y45)</f>
        <v>27045</v>
      </c>
      <c r="Z46" s="16" t="n">
        <f aca="false">SUM(Z43:Z45)</f>
        <v>27045</v>
      </c>
      <c r="AA46" s="16" t="n">
        <f aca="false">SUM(AA43:AA45)</f>
        <v>25545</v>
      </c>
      <c r="AB46" s="23" t="n">
        <f aca="false">SUM(AB43:AB45)</f>
        <v>26432</v>
      </c>
      <c r="AC46" s="1"/>
    </row>
    <row r="47" customFormat="false" ht="12.75" hidden="false" customHeight="false" outlineLevel="0" collapsed="false">
      <c r="B47" s="41" t="s">
        <v>18</v>
      </c>
      <c r="I47" s="1" t="s">
        <v>18</v>
      </c>
      <c r="M47" s="15"/>
      <c r="O47" s="2"/>
      <c r="P47" s="2"/>
      <c r="Q47" s="53" t="s">
        <v>18</v>
      </c>
      <c r="R47" s="2"/>
      <c r="S47" s="2"/>
      <c r="T47" s="2"/>
      <c r="U47" s="2"/>
      <c r="V47" s="2"/>
      <c r="W47" s="16"/>
      <c r="Y47" s="16"/>
      <c r="Z47" s="16"/>
      <c r="AA47" s="16"/>
      <c r="AB47" s="23"/>
      <c r="AC47" s="1"/>
    </row>
    <row r="48" customFormat="false" ht="12.75" hidden="false" customHeight="false" outlineLevel="0" collapsed="false">
      <c r="B48" s="14" t="s">
        <v>66</v>
      </c>
      <c r="C48" s="54" t="n">
        <f aca="false">SUM(C52/17)</f>
        <v>3921.88235294118</v>
      </c>
      <c r="E48" s="0" t="n">
        <f aca="false">SUM(E52/17)</f>
        <v>3127.52941176471</v>
      </c>
      <c r="G48" s="0" t="n">
        <f aca="false">SUM(G52/17)</f>
        <v>3223.52941176471</v>
      </c>
      <c r="I48" s="0" t="n">
        <f aca="false">SUM(I52/17)</f>
        <v>3343.52941176471</v>
      </c>
      <c r="J48" s="0" t="n">
        <f aca="false">SUM(J52/17)</f>
        <v>3397.41176470588</v>
      </c>
      <c r="K48" s="0" t="n">
        <f aca="false">SUM(K52/17)</f>
        <v>3433.41176470588</v>
      </c>
      <c r="M48" s="55" t="n">
        <f aca="false">SUM(M52/17)</f>
        <v>3509.47058823529</v>
      </c>
      <c r="O48" s="56" t="n">
        <f aca="false">SUM(O52/17)</f>
        <v>3638.82352941177</v>
      </c>
      <c r="P48" s="2"/>
      <c r="Q48" s="56" t="n">
        <f aca="false">SUM(Q52/17)</f>
        <v>3840</v>
      </c>
      <c r="R48" s="56" t="n">
        <f aca="false">SUM(R52/17)</f>
        <v>5764.11764705882</v>
      </c>
      <c r="S48" s="56"/>
      <c r="T48" s="56"/>
      <c r="U48" s="56" t="n">
        <f aca="false">SUM(U52/17)</f>
        <v>3960</v>
      </c>
      <c r="V48" s="56"/>
      <c r="W48" s="53" t="n">
        <f aca="false">SUM(W52/17)</f>
        <v>4080</v>
      </c>
      <c r="Y48" s="53" t="n">
        <f aca="false">SUM(Y52/17)</f>
        <v>4200</v>
      </c>
      <c r="Z48" s="16"/>
      <c r="AA48" s="53" t="n">
        <f aca="false">SUM(AA52/17)</f>
        <v>4200</v>
      </c>
      <c r="AB48" s="57" t="n">
        <f aca="false">SUM(AB52/17)</f>
        <v>4296</v>
      </c>
      <c r="AC48" s="1"/>
    </row>
    <row r="49" customFormat="false" ht="12.75" hidden="false" customHeight="false" outlineLevel="0" collapsed="false">
      <c r="B49" s="14" t="s">
        <v>67</v>
      </c>
      <c r="C49" s="54" t="n">
        <f aca="false">SUM(C48/4)</f>
        <v>980.470588235294</v>
      </c>
      <c r="E49" s="0" t="n">
        <f aca="false">SUM(E48/4)</f>
        <v>781.882352941177</v>
      </c>
      <c r="G49" s="0" t="n">
        <f aca="false">SUM(G48/4)</f>
        <v>805.882352941177</v>
      </c>
      <c r="I49" s="0" t="n">
        <f aca="false">SUM(I48/4)</f>
        <v>835.882352941177</v>
      </c>
      <c r="J49" s="0" t="n">
        <f aca="false">SUM(J48/4)</f>
        <v>849.352941176471</v>
      </c>
      <c r="K49" s="0" t="n">
        <f aca="false">SUM(K48/4)</f>
        <v>858.352941176471</v>
      </c>
      <c r="M49" s="55" t="n">
        <f aca="false">SUM(M48/4)</f>
        <v>877.367647058824</v>
      </c>
      <c r="N49" s="58" t="s">
        <v>18</v>
      </c>
      <c r="O49" s="56" t="n">
        <f aca="false">SUM(O48/4)</f>
        <v>909.705882352941</v>
      </c>
      <c r="P49" s="2"/>
      <c r="Q49" s="53" t="n">
        <f aca="false">SUM(Q48/4)</f>
        <v>960</v>
      </c>
      <c r="R49" s="56" t="n">
        <f aca="false">SUM(R48/4)</f>
        <v>1441.02941176471</v>
      </c>
      <c r="S49" s="56"/>
      <c r="T49" s="56"/>
      <c r="U49" s="56" t="n">
        <f aca="false">SUM(U48/4)</f>
        <v>990</v>
      </c>
      <c r="V49" s="56"/>
      <c r="W49" s="53" t="n">
        <f aca="false">SUM(W48/4)</f>
        <v>1020</v>
      </c>
      <c r="Y49" s="53" t="n">
        <f aca="false">SUM(Y48/4)</f>
        <v>1050</v>
      </c>
      <c r="Z49" s="16"/>
      <c r="AA49" s="53" t="n">
        <f aca="false">SUM(AA48/4)</f>
        <v>1050</v>
      </c>
      <c r="AB49" s="57" t="n">
        <f aca="false">SUM(AB48/4)</f>
        <v>1074</v>
      </c>
      <c r="AC49" s="1"/>
    </row>
    <row r="50" customFormat="false" ht="12.75" hidden="false" customHeight="false" outlineLevel="0" collapsed="false">
      <c r="B50" s="40" t="s">
        <v>68</v>
      </c>
      <c r="C50" s="59" t="n">
        <f aca="false">SUM(C49/3)</f>
        <v>326.823529411765</v>
      </c>
      <c r="E50" s="1" t="n">
        <f aca="false">SUM(E49/3)</f>
        <v>260.627450980392</v>
      </c>
      <c r="G50" s="1" t="n">
        <f aca="false">SUM(G49/3)</f>
        <v>268.627450980392</v>
      </c>
      <c r="H50" s="27" t="s">
        <v>18</v>
      </c>
      <c r="I50" s="1" t="n">
        <f aca="false">SUM(I49/3)</f>
        <v>278.627450980392</v>
      </c>
      <c r="J50" s="58" t="n">
        <f aca="false">SUM(J49/3)</f>
        <v>283.117647058824</v>
      </c>
      <c r="K50" s="2" t="n">
        <f aca="false">SUM(K49/3)</f>
        <v>286.117647058824</v>
      </c>
      <c r="L50" s="2"/>
      <c r="M50" s="55" t="n">
        <f aca="false">SUM(M49/3)</f>
        <v>292.455882352941</v>
      </c>
      <c r="N50" s="58" t="s">
        <v>18</v>
      </c>
      <c r="O50" s="56" t="n">
        <f aca="false">SUM(O49/3)</f>
        <v>303.235294117647</v>
      </c>
      <c r="P50" s="49" t="s">
        <v>18</v>
      </c>
      <c r="Q50" s="53" t="n">
        <f aca="false">SUM(Q49/3)</f>
        <v>320</v>
      </c>
      <c r="R50" s="56" t="n">
        <f aca="false">SUM(R49/3)</f>
        <v>480.343137254902</v>
      </c>
      <c r="S50" s="56"/>
      <c r="T50" s="56"/>
      <c r="U50" s="56" t="n">
        <f aca="false">SUM(U49/3)</f>
        <v>330</v>
      </c>
      <c r="V50" s="56"/>
      <c r="W50" s="53" t="n">
        <f aca="false">SUM(W49/3)</f>
        <v>340</v>
      </c>
      <c r="Y50" s="53" t="n">
        <f aca="false">SUM(Y49/3)</f>
        <v>350</v>
      </c>
      <c r="Z50" s="16"/>
      <c r="AA50" s="53" t="n">
        <f aca="false">SUM(AA49/3)</f>
        <v>350</v>
      </c>
      <c r="AB50" s="57" t="n">
        <f aca="false">SUM(AB49/3)</f>
        <v>358</v>
      </c>
      <c r="AC50" s="1"/>
    </row>
    <row r="51" customFormat="false" ht="12.75" hidden="false" customHeight="false" outlineLevel="0" collapsed="false">
      <c r="B51" s="40"/>
      <c r="C51" s="59"/>
      <c r="E51" s="1"/>
      <c r="G51" s="1"/>
      <c r="H51" s="27"/>
      <c r="I51" s="1"/>
      <c r="J51" s="58"/>
      <c r="K51" s="2"/>
      <c r="L51" s="2"/>
      <c r="M51" s="55"/>
      <c r="N51" s="58"/>
      <c r="O51" s="56"/>
      <c r="P51" s="49"/>
      <c r="Q51" s="53"/>
      <c r="R51" s="56"/>
      <c r="S51" s="56"/>
      <c r="T51" s="56"/>
      <c r="U51" s="56"/>
      <c r="V51" s="56"/>
      <c r="W51" s="53"/>
      <c r="Y51" s="16"/>
      <c r="Z51" s="16"/>
      <c r="AA51" s="16"/>
      <c r="AB51" s="23"/>
      <c r="AC51" s="1"/>
    </row>
    <row r="52" customFormat="false" ht="12.75" hidden="false" customHeight="false" outlineLevel="0" collapsed="false">
      <c r="B52" s="60" t="s">
        <v>69</v>
      </c>
      <c r="C52" s="61" t="n">
        <f aca="false">SUM(C17,C30,C38,C46)</f>
        <v>66672</v>
      </c>
      <c r="D52" s="31"/>
      <c r="E52" s="61" t="n">
        <f aca="false">SUM(E17,E30,E38,E46)</f>
        <v>53168</v>
      </c>
      <c r="F52" s="31"/>
      <c r="G52" s="61" t="n">
        <f aca="false">SUM(G17,G30,G38,G46)</f>
        <v>54800</v>
      </c>
      <c r="H52" s="31"/>
      <c r="I52" s="61" t="n">
        <f aca="false">SUM(I17,I30,I38,I46)</f>
        <v>56840</v>
      </c>
      <c r="J52" s="61" t="n">
        <f aca="false">SUM(J17,J30,J38,J46)</f>
        <v>57756</v>
      </c>
      <c r="K52" s="61" t="n">
        <f aca="false">SUM(K17,K30,K38,K46)</f>
        <v>58368</v>
      </c>
      <c r="L52" s="61" t="n">
        <f aca="false">SUM(L17,L30,L38,L46)</f>
        <v>67404</v>
      </c>
      <c r="M52" s="34" t="n">
        <f aca="false">SUM(M17,M30,M38,M46)</f>
        <v>59661</v>
      </c>
      <c r="N52" s="61" t="n">
        <f aca="false">SUM(N17,N30,N38,N46)</f>
        <v>55318</v>
      </c>
      <c r="O52" s="31" t="n">
        <f aca="false">SUM(O17,O30,O38,O46)</f>
        <v>61860</v>
      </c>
      <c r="P52" s="62" t="s">
        <v>18</v>
      </c>
      <c r="Q52" s="16" t="n">
        <v>65280</v>
      </c>
      <c r="R52" s="31" t="n">
        <f aca="false">SUM(R17,R30,R38,R46)</f>
        <v>97990</v>
      </c>
      <c r="S52" s="31"/>
      <c r="T52" s="31"/>
      <c r="U52" s="31" t="n">
        <f aca="false">SUM(U17,U30,U38,U46)</f>
        <v>67320</v>
      </c>
      <c r="V52" s="31" t="n">
        <f aca="false">SUM(V17,V30,V38,V46)</f>
        <v>81135</v>
      </c>
      <c r="W52" s="35" t="n">
        <f aca="false">SUM(W17,W30,W38,W46)</f>
        <v>69360</v>
      </c>
      <c r="X52" s="35" t="n">
        <f aca="false">SUM(X17,X30,X38,X46)</f>
        <v>65704</v>
      </c>
      <c r="Y52" s="35" t="n">
        <f aca="false">SUM(Y17,Y30,Y38,Y46)</f>
        <v>71400</v>
      </c>
      <c r="Z52" s="35" t="n">
        <f aca="false">SUM(Z17,Z30,Z38,Z46)</f>
        <v>69388</v>
      </c>
      <c r="AA52" s="35" t="n">
        <f aca="false">SUM(AA17,AA30,AA38,AA46)</f>
        <v>71400</v>
      </c>
      <c r="AB52" s="47" t="n">
        <f aca="false">SUM(AB17,AB30,AB38,AB46)</f>
        <v>73032</v>
      </c>
      <c r="AC52" s="1"/>
    </row>
    <row r="53" customFormat="false" ht="12.75" hidden="false" customHeight="false" outlineLevel="0" collapsed="false">
      <c r="B53" s="60"/>
      <c r="C53" s="61"/>
      <c r="D53" s="31"/>
      <c r="E53" s="61"/>
      <c r="F53" s="31"/>
      <c r="G53" s="61"/>
      <c r="H53" s="31"/>
      <c r="I53" s="61"/>
      <c r="J53" s="61"/>
      <c r="K53" s="61"/>
      <c r="L53" s="61"/>
      <c r="M53" s="34"/>
      <c r="N53" s="61"/>
      <c r="O53" s="63"/>
      <c r="P53" s="62"/>
      <c r="Q53" s="63"/>
      <c r="R53" s="64"/>
      <c r="S53" s="64"/>
      <c r="T53" s="64"/>
      <c r="U53" s="64"/>
      <c r="V53" s="64"/>
      <c r="W53" s="64"/>
      <c r="X53" s="2"/>
      <c r="Y53" s="2"/>
    </row>
    <row r="54" customFormat="false" ht="12.75" hidden="false" customHeight="false" outlineLevel="0" collapsed="false">
      <c r="B54" s="40" t="s">
        <v>18</v>
      </c>
      <c r="C54" s="0" t="s">
        <v>18</v>
      </c>
      <c r="F54" s="0" t="s">
        <v>18</v>
      </c>
      <c r="G54" s="1"/>
      <c r="J54" s="58" t="s">
        <v>18</v>
      </c>
      <c r="K54" s="65" t="s">
        <v>18</v>
      </c>
      <c r="L54" s="58" t="s">
        <v>18</v>
      </c>
      <c r="M54" s="15"/>
      <c r="N54" s="66" t="n">
        <f aca="false">SUM(M52-N52)</f>
        <v>4343</v>
      </c>
      <c r="O54" s="2" t="s">
        <v>18</v>
      </c>
      <c r="Q54" s="67" t="s">
        <v>18</v>
      </c>
      <c r="R54" s="58" t="s">
        <v>18</v>
      </c>
      <c r="S54" s="58"/>
      <c r="T54" s="58"/>
      <c r="U54" s="58" t="s">
        <v>18</v>
      </c>
      <c r="V54" s="58"/>
      <c r="W54" s="58" t="s">
        <v>18</v>
      </c>
      <c r="X54" s="58" t="s">
        <v>18</v>
      </c>
      <c r="Y54" s="58" t="s">
        <v>18</v>
      </c>
    </row>
    <row r="55" customFormat="false" ht="12.75" hidden="false" customHeight="false" outlineLevel="0" collapsed="false">
      <c r="B55" s="40"/>
      <c r="G55" s="1"/>
      <c r="J55" s="58"/>
      <c r="K55" s="65"/>
      <c r="L55" s="58"/>
      <c r="M55" s="15"/>
      <c r="N55" s="66"/>
      <c r="Q55" s="67" t="s">
        <v>18</v>
      </c>
      <c r="R55" s="1" t="s">
        <v>18</v>
      </c>
      <c r="S55" s="1"/>
      <c r="T55" s="1"/>
      <c r="U55" s="58"/>
      <c r="V55" s="58"/>
      <c r="W55" s="58"/>
      <c r="X55" s="58"/>
      <c r="Y55" s="58"/>
    </row>
    <row r="56" customFormat="false" ht="12.75" hidden="false" customHeight="false" outlineLevel="0" collapsed="false">
      <c r="B56" s="40" t="s">
        <v>18</v>
      </c>
      <c r="C56" s="1" t="s">
        <v>18</v>
      </c>
      <c r="E56" s="0" t="s">
        <v>18</v>
      </c>
      <c r="G56" s="1" t="s">
        <v>18</v>
      </c>
      <c r="I56" s="1" t="s">
        <v>70</v>
      </c>
      <c r="J56" s="58" t="s">
        <v>18</v>
      </c>
      <c r="K56" s="65" t="s">
        <v>18</v>
      </c>
      <c r="L56" s="1" t="n">
        <v>2009</v>
      </c>
      <c r="M56" s="1" t="n">
        <v>60920</v>
      </c>
      <c r="N56" s="0" t="n">
        <v>2868</v>
      </c>
      <c r="O56" s="58" t="s">
        <v>18</v>
      </c>
      <c r="Q56" s="68"/>
      <c r="R56" s="61"/>
      <c r="S56" s="61"/>
      <c r="T56" s="61"/>
      <c r="U56" s="61"/>
      <c r="V56" s="61"/>
      <c r="W56" s="61"/>
      <c r="X56" s="58" t="s">
        <v>18</v>
      </c>
      <c r="Y56" s="58" t="s">
        <v>18</v>
      </c>
    </row>
    <row r="57" customFormat="false" ht="12.75" hidden="false" customHeight="false" outlineLevel="0" collapsed="false">
      <c r="B57" s="40" t="s">
        <v>18</v>
      </c>
      <c r="C57" s="1"/>
      <c r="D57" s="1"/>
      <c r="E57" s="1"/>
      <c r="F57" s="1"/>
      <c r="G57" s="1" t="s">
        <v>18</v>
      </c>
      <c r="H57" s="1"/>
      <c r="I57" s="1" t="n">
        <v>6522</v>
      </c>
      <c r="K57" s="65" t="s">
        <v>18</v>
      </c>
      <c r="L57" s="69" t="s">
        <v>71</v>
      </c>
      <c r="M57" s="48" t="n">
        <f aca="false">SUM(M56-M52)</f>
        <v>1259</v>
      </c>
      <c r="N57" s="15" t="n">
        <v>1634</v>
      </c>
      <c r="O57" s="2" t="s">
        <v>18</v>
      </c>
      <c r="Q57" s="67" t="s">
        <v>18</v>
      </c>
      <c r="R57" s="58" t="s">
        <v>18</v>
      </c>
      <c r="S57" s="58"/>
      <c r="T57" s="58"/>
      <c r="U57" s="58" t="s">
        <v>18</v>
      </c>
      <c r="V57" s="58"/>
      <c r="W57" s="58" t="s">
        <v>18</v>
      </c>
      <c r="X57" s="58" t="s">
        <v>18</v>
      </c>
      <c r="Y57" s="58" t="s">
        <v>18</v>
      </c>
    </row>
    <row r="58" customFormat="false" ht="12.75" hidden="false" customHeight="false" outlineLevel="0" collapsed="false">
      <c r="B58" s="40" t="s">
        <v>72</v>
      </c>
      <c r="C58" s="1" t="s">
        <v>18</v>
      </c>
      <c r="D58" s="1"/>
      <c r="E58" s="1"/>
      <c r="F58" s="1"/>
      <c r="G58" s="1" t="s">
        <v>18</v>
      </c>
      <c r="H58" s="1"/>
      <c r="I58" s="1" t="n">
        <v>2500</v>
      </c>
      <c r="L58" s="70" t="s">
        <v>73</v>
      </c>
      <c r="Q58" s="2" t="s">
        <v>18</v>
      </c>
      <c r="R58" s="1" t="s">
        <v>18</v>
      </c>
      <c r="S58" s="1"/>
      <c r="T58" s="1"/>
      <c r="U58" s="40" t="s">
        <v>18</v>
      </c>
      <c r="V58" s="40"/>
      <c r="W58" s="40" t="s">
        <v>18</v>
      </c>
      <c r="X58" s="1" t="s">
        <v>18</v>
      </c>
      <c r="Y58" s="1" t="s">
        <v>18</v>
      </c>
    </row>
    <row r="59" customFormat="false" ht="12.75" hidden="false" customHeight="false" outlineLevel="0" collapsed="false">
      <c r="B59" s="40" t="s">
        <v>18</v>
      </c>
      <c r="C59" s="1"/>
      <c r="D59" s="1"/>
      <c r="E59" s="1"/>
      <c r="F59" s="1"/>
      <c r="G59" s="1" t="s">
        <v>18</v>
      </c>
      <c r="H59" s="1"/>
      <c r="I59" s="1" t="n">
        <v>5050</v>
      </c>
    </row>
    <row r="60" customFormat="false" ht="12.75" hidden="false" customHeight="false" outlineLevel="0" collapsed="false">
      <c r="B60" s="71" t="s">
        <v>18</v>
      </c>
      <c r="C60" s="1"/>
      <c r="D60" s="1"/>
      <c r="E60" s="1"/>
      <c r="F60" s="1"/>
      <c r="G60" s="1"/>
      <c r="H60" s="1"/>
      <c r="I60" s="1" t="n">
        <f aca="false">SUM(I57:I59)</f>
        <v>14072</v>
      </c>
    </row>
    <row r="61" customFormat="false" ht="12.75" hidden="false" customHeight="false" outlineLevel="0" collapsed="false">
      <c r="B61" s="58" t="s">
        <v>18</v>
      </c>
    </row>
  </sheetData>
  <printOptions headings="false" gridLines="true" gridLinesSet="true" horizontalCentered="false" verticalCentered="false"/>
  <pageMargins left="1.47013888888889" right="0.1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1:27:32Z</dcterms:created>
  <dc:creator>Terry L. Jones</dc:creator>
  <dc:description/>
  <dc:language>en-US</dc:language>
  <cp:lastModifiedBy>BT1</cp:lastModifiedBy>
  <cp:lastPrinted>2014-12-10T14:11:37Z</cp:lastPrinted>
  <dcterms:modified xsi:type="dcterms:W3CDTF">2014-12-10T14:12:09Z</dcterms:modified>
  <cp:revision>0</cp:revision>
  <dc:subject/>
  <dc:title/>
</cp:coreProperties>
</file>