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BUDGET SOUTH SHORE 1 -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2020 BUDGET SOUTH SHORE 1</t>
  </si>
  <si>
    <t xml:space="preserve">CHANGE</t>
  </si>
  <si>
    <t xml:space="preserve">CATEGORIES</t>
  </si>
  <si>
    <t xml:space="preserve">BUDGET</t>
  </si>
  <si>
    <t xml:space="preserve">Acct #:</t>
  </si>
  <si>
    <t xml:space="preserve">INCOME:</t>
  </si>
  <si>
    <t xml:space="preserve">   Income Assessments</t>
  </si>
  <si>
    <t xml:space="preserve">***</t>
  </si>
  <si>
    <t xml:space="preserve">  Special Assessments</t>
  </si>
  <si>
    <t xml:space="preserve">OPERATING EXPENSES:</t>
  </si>
  <si>
    <t xml:space="preserve">   Audit Fees</t>
  </si>
  <si>
    <t xml:space="preserve">   Exterior Lighting</t>
  </si>
  <si>
    <t xml:space="preserve">   Insurance</t>
  </si>
  <si>
    <t xml:space="preserve">   Legal Fees</t>
  </si>
  <si>
    <t xml:space="preserve">   Management Expense</t>
  </si>
  <si>
    <t xml:space="preserve">   Office Expense</t>
  </si>
  <si>
    <t xml:space="preserve">   Postage</t>
  </si>
  <si>
    <t xml:space="preserve">   Telephone</t>
  </si>
  <si>
    <t xml:space="preserve">   Trash Removal</t>
  </si>
  <si>
    <t xml:space="preserve">   Income Taxes - operations</t>
  </si>
  <si>
    <t xml:space="preserve">Total Operating Expenses</t>
  </si>
  <si>
    <t xml:space="preserve">SUMMER MAINTENANCE:</t>
  </si>
  <si>
    <t xml:space="preserve">   Roads &amp; Walkways</t>
  </si>
  <si>
    <t xml:space="preserve">   Structure Maintenance</t>
  </si>
  <si>
    <t xml:space="preserve">   Grounds Maint. &amp; Landscaping</t>
  </si>
  <si>
    <t xml:space="preserve">   Tree care / Removal</t>
  </si>
  <si>
    <t xml:space="preserve">   Chimney Inspections &amp; Sealing</t>
  </si>
  <si>
    <t xml:space="preserve">   Restaining</t>
  </si>
  <si>
    <t xml:space="preserve">   Landscape Improvements</t>
  </si>
  <si>
    <t xml:space="preserve">Total Summer Maintenance</t>
  </si>
  <si>
    <t xml:space="preserve">WINTER MAINTENANCE:</t>
  </si>
  <si>
    <t xml:space="preserve">   Snow removal - Walkways</t>
  </si>
  <si>
    <t xml:space="preserve">   Snow removal - Decks</t>
  </si>
  <si>
    <t xml:space="preserve">   Snow removal - Driveways</t>
  </si>
  <si>
    <t xml:space="preserve">   Snow removal - Roofs</t>
  </si>
  <si>
    <t xml:space="preserve">   Sanding</t>
  </si>
  <si>
    <t xml:space="preserve">Total Winter Maintenance</t>
  </si>
  <si>
    <t xml:space="preserve">Total Operating Expenses:</t>
  </si>
  <si>
    <t xml:space="preserve">RESERVES:</t>
  </si>
  <si>
    <t xml:space="preserve">   Common Area Replacement</t>
  </si>
  <si>
    <t xml:space="preserve">   Other - Interest Income</t>
  </si>
  <si>
    <t xml:space="preserve">   Restaining - Units &amp; Decks</t>
  </si>
  <si>
    <t xml:space="preserve">Total Reserve Additions</t>
  </si>
  <si>
    <t xml:space="preserve">TOTAL ANNUAL ASSESSMENT</t>
  </si>
  <si>
    <t xml:space="preserve">MONTHLY PER UNIT</t>
  </si>
  <si>
    <t xml:space="preserve">SPECIAL [Tree Removal] ASSESSMENT</t>
  </si>
  <si>
    <t xml:space="preserve">TOTAL ANNUAL SPECIAL PER UNIT</t>
  </si>
  <si>
    <t xml:space="preserve">[NOTE: Special will be billed in January</t>
  </si>
  <si>
    <t xml:space="preserve"> </t>
  </si>
  <si>
    <t xml:space="preserve">and April billing cycles-$350 each.]</t>
  </si>
  <si>
    <t xml:space="preserve">TOTAL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0.00"/>
    <numFmt numFmtId="166" formatCode="@"/>
    <numFmt numFmtId="167" formatCode="\$#,##0"/>
    <numFmt numFmtId="168" formatCode="#,##0\ ;\(#,##0\)"/>
    <numFmt numFmtId="169" formatCode="\$0"/>
    <numFmt numFmtId="170" formatCode="\$#,##0_);[RED]&quot;($&quot;#,##0\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000000"/>
      <name val="Chalkduster"/>
      <family val="0"/>
    </font>
    <font>
      <sz val="10"/>
      <color rgb="FF000000"/>
      <name val="Helvetica Neue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Helvetica Neue"/>
      <family val="0"/>
    </font>
    <font>
      <b val="true"/>
      <sz val="12"/>
      <color rgb="FF000000"/>
      <name val="Courier New"/>
      <family val="0"/>
    </font>
    <font>
      <sz val="14"/>
      <color rgb="FF0432FF"/>
      <name val="Arial"/>
      <family val="0"/>
    </font>
    <font>
      <sz val="12"/>
      <color rgb="FF0432FF"/>
      <name val="Courier New"/>
      <family val="0"/>
    </font>
    <font>
      <sz val="10"/>
      <color rgb="FF000000"/>
      <name val="Courier New"/>
      <family val="0"/>
    </font>
    <font>
      <sz val="14"/>
      <color rgb="FF0432FF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6D6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0D0001"/>
      </bottom>
      <diagonal/>
    </border>
    <border diagonalUp="false" diagonalDown="false">
      <left style="thin">
        <color rgb="FF0D0001"/>
      </left>
      <right style="thin"/>
      <top style="thin">
        <color rgb="FF0D0001"/>
      </top>
      <bottom style="thin">
        <color rgb="FFD6D6D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D0001"/>
      </right>
      <top style="thin">
        <color rgb="FF0D0001"/>
      </top>
      <bottom style="thin">
        <color rgb="FFD6D6D6"/>
      </bottom>
      <diagonal/>
    </border>
    <border diagonalUp="false" diagonalDown="false">
      <left style="thin">
        <color rgb="FF0D0001"/>
      </left>
      <right style="thin"/>
      <top style="thin">
        <color rgb="FFD6D6D6"/>
      </top>
      <bottom style="thin">
        <color rgb="FFD6D6D6"/>
      </bottom>
      <diagonal/>
    </border>
    <border diagonalUp="false" diagonalDown="false">
      <left style="thin"/>
      <right style="thin"/>
      <top style="thin"/>
      <bottom style="thin">
        <color rgb="FFD6D6D6"/>
      </bottom>
      <diagonal/>
    </border>
    <border diagonalUp="false" diagonalDown="false">
      <left style="thin"/>
      <right style="thin">
        <color rgb="FF0D0001"/>
      </right>
      <top style="thin">
        <color rgb="FFD6D6D6"/>
      </top>
      <bottom style="thin">
        <color rgb="FFD6D6D6"/>
      </bottom>
      <diagonal/>
    </border>
    <border diagonalUp="false" diagonalDown="false">
      <left style="thin"/>
      <right style="thin"/>
      <top style="thin">
        <color rgb="FFD6D6D6"/>
      </top>
      <bottom style="thin">
        <color rgb="FFD6D6D6"/>
      </bottom>
      <diagonal/>
    </border>
    <border diagonalUp="false" diagonalDown="false">
      <left style="thin">
        <color rgb="FF0D0001"/>
      </left>
      <right style="thin"/>
      <top style="thin">
        <color rgb="FFD6D6D6"/>
      </top>
      <bottom style="thin">
        <color rgb="FF0D0001"/>
      </bottom>
      <diagonal/>
    </border>
    <border diagonalUp="false" diagonalDown="false">
      <left style="thin"/>
      <right style="thin"/>
      <top style="thin">
        <color rgb="FFD6D6D6"/>
      </top>
      <bottom style="thin"/>
      <diagonal/>
    </border>
    <border diagonalUp="false" diagonalDown="false">
      <left style="thin"/>
      <right style="thin">
        <color rgb="FF0D0001"/>
      </right>
      <top style="thin">
        <color rgb="FFD6D6D6"/>
      </top>
      <bottom style="thin">
        <color rgb="FF0D000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84765625" defaultRowHeight="13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false" hidden="false" outlineLevel="0" max="6" min="3" style="1" width="9.85"/>
    <col collapsed="false" customWidth="true" hidden="false" outlineLevel="0" max="7" min="7" style="1" width="10.28"/>
    <col collapsed="false" customWidth="false" hidden="true" outlineLevel="0" max="8" min="8" style="1" width="9.85"/>
    <col collapsed="false" customWidth="false" hidden="false" outlineLevel="0" max="257" min="9" style="1" width="9.85"/>
  </cols>
  <sheetData>
    <row r="1" customFormat="false" ht="8.1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18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4.65" hidden="false" customHeight="true" outlineLevel="0" collapsed="false">
      <c r="B3" s="7"/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9" t="s">
        <v>1</v>
      </c>
    </row>
    <row r="4" customFormat="false" ht="24.75" hidden="false" customHeight="true" outlineLevel="0" collapsed="false">
      <c r="B4" s="10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2" t="s">
        <v>3</v>
      </c>
      <c r="H4" s="13"/>
    </row>
    <row r="5" customFormat="false" ht="14.65" hidden="false" customHeight="true" outlineLevel="0" collapsed="false">
      <c r="A5" s="14" t="s">
        <v>4</v>
      </c>
      <c r="B5" s="15" t="s">
        <v>5</v>
      </c>
      <c r="C5" s="16"/>
      <c r="D5" s="16"/>
      <c r="E5" s="16"/>
      <c r="F5" s="17"/>
      <c r="G5" s="18"/>
      <c r="H5" s="13"/>
    </row>
    <row r="6" customFormat="false" ht="14.65" hidden="false" customHeight="true" outlineLevel="0" collapsed="false">
      <c r="A6" s="19" t="n">
        <v>5100</v>
      </c>
      <c r="B6" s="20" t="s">
        <v>6</v>
      </c>
      <c r="C6" s="21" t="n">
        <v>28800</v>
      </c>
      <c r="D6" s="21" t="n">
        <v>28080</v>
      </c>
      <c r="E6" s="21" t="n">
        <v>29520</v>
      </c>
      <c r="F6" s="22" t="n">
        <v>31680</v>
      </c>
      <c r="G6" s="23" t="n">
        <v>33120</v>
      </c>
      <c r="H6" s="24" t="s">
        <v>7</v>
      </c>
    </row>
    <row r="7" customFormat="false" ht="14.65" hidden="false" customHeight="true" outlineLevel="0" collapsed="false">
      <c r="A7" s="1" t="n">
        <v>5105</v>
      </c>
      <c r="B7" s="25" t="s">
        <v>8</v>
      </c>
      <c r="C7" s="16"/>
      <c r="D7" s="16"/>
      <c r="E7" s="16"/>
      <c r="F7" s="26"/>
      <c r="G7" s="23" t="n">
        <v>4200</v>
      </c>
      <c r="H7" s="13"/>
    </row>
    <row r="8" customFormat="false" ht="14.65" hidden="false" customHeight="true" outlineLevel="0" collapsed="false">
      <c r="B8" s="15" t="s">
        <v>9</v>
      </c>
      <c r="C8" s="16"/>
      <c r="D8" s="16"/>
      <c r="E8" s="16"/>
      <c r="F8" s="26"/>
      <c r="G8" s="27"/>
      <c r="H8" s="13"/>
    </row>
    <row r="9" customFormat="false" ht="16.7" hidden="false" customHeight="true" outlineLevel="0" collapsed="false">
      <c r="A9" s="28" t="n">
        <v>7520</v>
      </c>
      <c r="B9" s="29" t="s">
        <v>10</v>
      </c>
      <c r="C9" s="21" t="n">
        <v>2050</v>
      </c>
      <c r="D9" s="21" t="n">
        <v>2100</v>
      </c>
      <c r="E9" s="21" t="n">
        <v>2100</v>
      </c>
      <c r="F9" s="22" t="n">
        <v>2150</v>
      </c>
      <c r="G9" s="23" t="n">
        <v>2375</v>
      </c>
      <c r="H9" s="30" t="s">
        <v>7</v>
      </c>
    </row>
    <row r="10" customFormat="false" ht="14.65" hidden="false" customHeight="true" outlineLevel="0" collapsed="false">
      <c r="A10" s="28" t="n">
        <v>7525</v>
      </c>
      <c r="B10" s="29" t="s">
        <v>11</v>
      </c>
      <c r="C10" s="21" t="n">
        <v>225</v>
      </c>
      <c r="D10" s="21" t="n">
        <v>225</v>
      </c>
      <c r="E10" s="21" t="n">
        <v>225</v>
      </c>
      <c r="F10" s="22" t="n">
        <v>225</v>
      </c>
      <c r="G10" s="23" t="n">
        <v>225</v>
      </c>
      <c r="H10" s="13"/>
    </row>
    <row r="11" customFormat="false" ht="16.7" hidden="false" customHeight="true" outlineLevel="0" collapsed="false">
      <c r="A11" s="28" t="n">
        <v>7730</v>
      </c>
      <c r="B11" s="29" t="s">
        <v>12</v>
      </c>
      <c r="C11" s="21" t="n">
        <v>3000</v>
      </c>
      <c r="D11" s="21" t="n">
        <v>3000</v>
      </c>
      <c r="E11" s="21" t="n">
        <v>4415</v>
      </c>
      <c r="F11" s="22" t="n">
        <v>4630</v>
      </c>
      <c r="G11" s="23" t="n">
        <v>4860</v>
      </c>
      <c r="H11" s="30" t="s">
        <v>7</v>
      </c>
    </row>
    <row r="12" customFormat="false" ht="14.65" hidden="false" customHeight="true" outlineLevel="0" collapsed="false">
      <c r="A12" s="28" t="n">
        <v>7735</v>
      </c>
      <c r="B12" s="29" t="s">
        <v>13</v>
      </c>
      <c r="C12" s="21" t="n">
        <v>100</v>
      </c>
      <c r="D12" s="21" t="n">
        <v>100</v>
      </c>
      <c r="E12" s="21" t="n">
        <v>100</v>
      </c>
      <c r="F12" s="22" t="n">
        <v>100</v>
      </c>
      <c r="G12" s="23" t="n">
        <v>100</v>
      </c>
      <c r="H12" s="31"/>
    </row>
    <row r="13" customFormat="false" ht="16.7" hidden="false" customHeight="true" outlineLevel="0" collapsed="false">
      <c r="A13" s="28" t="n">
        <v>7540</v>
      </c>
      <c r="B13" s="29" t="s">
        <v>14</v>
      </c>
      <c r="C13" s="21" t="n">
        <v>2450</v>
      </c>
      <c r="D13" s="21" t="n">
        <v>2450</v>
      </c>
      <c r="E13" s="21" t="n">
        <v>2450</v>
      </c>
      <c r="F13" s="22" t="n">
        <v>2450</v>
      </c>
      <c r="G13" s="23" t="n">
        <v>2450</v>
      </c>
      <c r="H13" s="32"/>
    </row>
    <row r="14" customFormat="false" ht="16.7" hidden="false" customHeight="true" outlineLevel="0" collapsed="false">
      <c r="A14" s="28" t="n">
        <v>7550</v>
      </c>
      <c r="B14" s="29" t="s">
        <v>15</v>
      </c>
      <c r="C14" s="21" t="n">
        <v>150</v>
      </c>
      <c r="D14" s="21" t="n">
        <v>150</v>
      </c>
      <c r="E14" s="21" t="n">
        <v>150</v>
      </c>
      <c r="F14" s="22" t="n">
        <v>150</v>
      </c>
      <c r="G14" s="23" t="n">
        <v>150</v>
      </c>
      <c r="H14" s="33"/>
    </row>
    <row r="15" customFormat="false" ht="14.65" hidden="false" customHeight="true" outlineLevel="0" collapsed="false">
      <c r="A15" s="28" t="n">
        <v>7552</v>
      </c>
      <c r="B15" s="29" t="s">
        <v>16</v>
      </c>
      <c r="C15" s="21" t="n">
        <v>150</v>
      </c>
      <c r="D15" s="21" t="n">
        <v>150</v>
      </c>
      <c r="E15" s="21" t="n">
        <v>150</v>
      </c>
      <c r="F15" s="22" t="n">
        <v>150</v>
      </c>
      <c r="G15" s="23" t="n">
        <v>150</v>
      </c>
      <c r="H15" s="31"/>
    </row>
    <row r="16" customFormat="false" ht="16.7" hidden="false" customHeight="true" outlineLevel="0" collapsed="false">
      <c r="A16" s="28" t="n">
        <v>7555</v>
      </c>
      <c r="B16" s="29" t="s">
        <v>17</v>
      </c>
      <c r="C16" s="21" t="n">
        <v>275</v>
      </c>
      <c r="D16" s="21" t="n">
        <v>300</v>
      </c>
      <c r="E16" s="21" t="n">
        <v>325</v>
      </c>
      <c r="F16" s="22" t="n">
        <v>350</v>
      </c>
      <c r="G16" s="23" t="n">
        <v>375</v>
      </c>
      <c r="H16" s="30" t="s">
        <v>7</v>
      </c>
    </row>
    <row r="17" customFormat="false" ht="14.65" hidden="false" customHeight="true" outlineLevel="0" collapsed="false">
      <c r="A17" s="28" t="n">
        <v>7560</v>
      </c>
      <c r="B17" s="29" t="s">
        <v>18</v>
      </c>
      <c r="C17" s="21" t="n">
        <v>900</v>
      </c>
      <c r="D17" s="21" t="n">
        <v>935</v>
      </c>
      <c r="E17" s="21" t="n">
        <v>935</v>
      </c>
      <c r="F17" s="22" t="n">
        <v>950</v>
      </c>
      <c r="G17" s="23" t="n">
        <v>1250</v>
      </c>
      <c r="H17" s="24" t="s">
        <v>7</v>
      </c>
    </row>
    <row r="18" customFormat="false" ht="14.65" hidden="false" customHeight="true" outlineLevel="0" collapsed="false">
      <c r="B18" s="29" t="s">
        <v>19</v>
      </c>
      <c r="C18" s="21" t="n">
        <v>0</v>
      </c>
      <c r="D18" s="21" t="n">
        <v>0</v>
      </c>
      <c r="E18" s="21" t="n">
        <v>0</v>
      </c>
      <c r="F18" s="22" t="n">
        <v>0</v>
      </c>
      <c r="G18" s="23" t="n">
        <v>0</v>
      </c>
      <c r="H18" s="31"/>
    </row>
    <row r="19" customFormat="false" ht="16.7" hidden="false" customHeight="true" outlineLevel="0" collapsed="false">
      <c r="B19" s="34" t="s">
        <v>20</v>
      </c>
      <c r="C19" s="21" t="n">
        <f aca="false">SUM(C9:C18)</f>
        <v>9300</v>
      </c>
      <c r="D19" s="21" t="n">
        <f aca="false">SUM(D9:D18)</f>
        <v>9410</v>
      </c>
      <c r="E19" s="21" t="n">
        <f aca="false">SUM(E9:E18)</f>
        <v>10850</v>
      </c>
      <c r="F19" s="22" t="n">
        <f aca="false">SUM(F9:F18)</f>
        <v>11155</v>
      </c>
      <c r="G19" s="23" t="n">
        <f aca="false">SUM(G9:G18)</f>
        <v>11935</v>
      </c>
      <c r="H19" s="30" t="s">
        <v>7</v>
      </c>
    </row>
    <row r="20" customFormat="false" ht="14.65" hidden="false" customHeight="true" outlineLevel="0" collapsed="false">
      <c r="B20" s="35"/>
      <c r="C20" s="16"/>
      <c r="D20" s="16"/>
      <c r="E20" s="16"/>
      <c r="F20" s="26"/>
      <c r="G20" s="27"/>
      <c r="H20" s="13"/>
    </row>
    <row r="21" customFormat="false" ht="14.65" hidden="false" customHeight="true" outlineLevel="0" collapsed="false">
      <c r="B21" s="15" t="s">
        <v>21</v>
      </c>
      <c r="C21" s="16"/>
      <c r="D21" s="16"/>
      <c r="E21" s="16"/>
      <c r="F21" s="26"/>
      <c r="G21" s="27"/>
      <c r="H21" s="13"/>
    </row>
    <row r="22" customFormat="false" ht="14.65" hidden="false" customHeight="true" outlineLevel="0" collapsed="false">
      <c r="A22" s="28" t="n">
        <v>7606</v>
      </c>
      <c r="B22" s="29" t="s">
        <v>22</v>
      </c>
      <c r="C22" s="21" t="n">
        <v>1000</v>
      </c>
      <c r="D22" s="21" t="n">
        <v>900</v>
      </c>
      <c r="E22" s="21" t="n">
        <v>850</v>
      </c>
      <c r="F22" s="22" t="n">
        <v>500</v>
      </c>
      <c r="G22" s="23" t="n">
        <v>300</v>
      </c>
      <c r="H22" s="24" t="s">
        <v>7</v>
      </c>
    </row>
    <row r="23" customFormat="false" ht="14.65" hidden="false" customHeight="true" outlineLevel="0" collapsed="false">
      <c r="A23" s="28" t="n">
        <v>7652</v>
      </c>
      <c r="B23" s="29" t="s">
        <v>23</v>
      </c>
      <c r="C23" s="21" t="n">
        <v>1000</v>
      </c>
      <c r="D23" s="21" t="n">
        <v>1000</v>
      </c>
      <c r="E23" s="21" t="n">
        <v>1000</v>
      </c>
      <c r="F23" s="22" t="n">
        <v>500</v>
      </c>
      <c r="G23" s="23" t="n">
        <v>500</v>
      </c>
      <c r="H23" s="24"/>
    </row>
    <row r="24" customFormat="false" ht="14.65" hidden="false" customHeight="true" outlineLevel="0" collapsed="false">
      <c r="A24" s="28" t="n">
        <v>7710</v>
      </c>
      <c r="B24" s="29" t="s">
        <v>24</v>
      </c>
      <c r="C24" s="21" t="n">
        <v>2000</v>
      </c>
      <c r="D24" s="21" t="n">
        <v>2420</v>
      </c>
      <c r="E24" s="21" t="n">
        <v>3000</v>
      </c>
      <c r="F24" s="22" t="n">
        <v>4500</v>
      </c>
      <c r="G24" s="23" t="n">
        <v>4500</v>
      </c>
      <c r="H24" s="24"/>
    </row>
    <row r="25" customFormat="false" ht="14.65" hidden="false" customHeight="true" outlineLevel="0" collapsed="false">
      <c r="A25" s="28" t="n">
        <v>7720</v>
      </c>
      <c r="B25" s="29" t="s">
        <v>25</v>
      </c>
      <c r="C25" s="21" t="n">
        <v>250</v>
      </c>
      <c r="D25" s="21" t="n">
        <v>200</v>
      </c>
      <c r="E25" s="21" t="n">
        <v>150</v>
      </c>
      <c r="F25" s="22" t="n">
        <v>500</v>
      </c>
      <c r="G25" s="23" t="n">
        <v>500</v>
      </c>
      <c r="H25" s="24" t="s">
        <v>7</v>
      </c>
    </row>
    <row r="26" customFormat="false" ht="14.65" hidden="false" customHeight="true" outlineLevel="0" collapsed="false">
      <c r="A26" s="28" t="n">
        <v>7730</v>
      </c>
      <c r="B26" s="29" t="s">
        <v>26</v>
      </c>
      <c r="C26" s="21" t="n">
        <v>300</v>
      </c>
      <c r="D26" s="21" t="n">
        <v>300</v>
      </c>
      <c r="E26" s="21" t="n">
        <v>250</v>
      </c>
      <c r="F26" s="22" t="n">
        <v>250</v>
      </c>
      <c r="G26" s="23" t="n">
        <v>150</v>
      </c>
      <c r="H26" s="24" t="s">
        <v>7</v>
      </c>
    </row>
    <row r="27" customFormat="false" ht="14.65" hidden="false" customHeight="true" outlineLevel="0" collapsed="false">
      <c r="A27" s="28" t="n">
        <v>7740</v>
      </c>
      <c r="B27" s="29" t="s">
        <v>27</v>
      </c>
      <c r="C27" s="21" t="n">
        <v>0</v>
      </c>
      <c r="D27" s="21" t="n">
        <v>0</v>
      </c>
      <c r="E27" s="21" t="n">
        <v>0</v>
      </c>
      <c r="F27" s="22" t="n">
        <v>0</v>
      </c>
      <c r="G27" s="23" t="n">
        <v>0</v>
      </c>
      <c r="H27" s="31"/>
    </row>
    <row r="28" customFormat="false" ht="16.7" hidden="false" customHeight="true" outlineLevel="0" collapsed="false">
      <c r="A28" s="28" t="n">
        <v>7759</v>
      </c>
      <c r="B28" s="29" t="s">
        <v>28</v>
      </c>
      <c r="C28" s="21" t="n">
        <v>1700</v>
      </c>
      <c r="D28" s="21" t="n">
        <v>900</v>
      </c>
      <c r="E28" s="21" t="n">
        <v>500</v>
      </c>
      <c r="F28" s="22" t="n">
        <v>150</v>
      </c>
      <c r="G28" s="23" t="n">
        <v>1500</v>
      </c>
      <c r="H28" s="30" t="s">
        <v>7</v>
      </c>
    </row>
    <row r="29" customFormat="false" ht="16.7" hidden="false" customHeight="true" outlineLevel="0" collapsed="false">
      <c r="B29" s="34" t="s">
        <v>29</v>
      </c>
      <c r="C29" s="21" t="n">
        <f aca="false">SUM(C22:C28)</f>
        <v>6250</v>
      </c>
      <c r="D29" s="21" t="n">
        <f aca="false">SUM(D22:D28)</f>
        <v>5720</v>
      </c>
      <c r="E29" s="21" t="n">
        <f aca="false">SUM(E22:E28)</f>
        <v>5750</v>
      </c>
      <c r="F29" s="22" t="n">
        <f aca="false">SUM(F22:F28)</f>
        <v>6400</v>
      </c>
      <c r="G29" s="23" t="n">
        <f aca="false">SUM(G22:G28)</f>
        <v>7450</v>
      </c>
      <c r="H29" s="30" t="s">
        <v>7</v>
      </c>
    </row>
    <row r="30" customFormat="false" ht="14.65" hidden="false" customHeight="true" outlineLevel="0" collapsed="false">
      <c r="B30" s="35"/>
      <c r="C30" s="16"/>
      <c r="D30" s="16"/>
      <c r="E30" s="16"/>
      <c r="F30" s="26"/>
      <c r="G30" s="27"/>
      <c r="H30" s="13"/>
    </row>
    <row r="31" customFormat="false" ht="14.65" hidden="false" customHeight="true" outlineLevel="0" collapsed="false">
      <c r="B31" s="15" t="s">
        <v>30</v>
      </c>
      <c r="C31" s="16"/>
      <c r="D31" s="16"/>
      <c r="E31" s="16"/>
      <c r="F31" s="26"/>
      <c r="G31" s="27"/>
      <c r="H31" s="13"/>
    </row>
    <row r="32" customFormat="false" ht="14.65" hidden="false" customHeight="true" outlineLevel="0" collapsed="false">
      <c r="A32" s="28" t="n">
        <v>7904</v>
      </c>
      <c r="B32" s="29" t="s">
        <v>31</v>
      </c>
      <c r="C32" s="21" t="n">
        <v>1500</v>
      </c>
      <c r="D32" s="21" t="n">
        <v>1500</v>
      </c>
      <c r="E32" s="21" t="n">
        <v>2750</v>
      </c>
      <c r="F32" s="22" t="n">
        <v>2900</v>
      </c>
      <c r="G32" s="23" t="n">
        <v>3000</v>
      </c>
      <c r="H32" s="24" t="s">
        <v>7</v>
      </c>
    </row>
    <row r="33" customFormat="false" ht="14.65" hidden="false" customHeight="true" outlineLevel="0" collapsed="false">
      <c r="A33" s="28" t="n">
        <v>7907</v>
      </c>
      <c r="B33" s="29" t="s">
        <v>32</v>
      </c>
      <c r="C33" s="21" t="n">
        <v>300</v>
      </c>
      <c r="D33" s="21" t="n">
        <v>300</v>
      </c>
      <c r="E33" s="21" t="n">
        <v>700</v>
      </c>
      <c r="F33" s="22" t="n">
        <v>1000</v>
      </c>
      <c r="G33" s="23" t="n">
        <v>900</v>
      </c>
      <c r="H33" s="24" t="s">
        <v>7</v>
      </c>
    </row>
    <row r="34" customFormat="false" ht="14.65" hidden="false" customHeight="true" outlineLevel="0" collapsed="false">
      <c r="A34" s="28" t="n">
        <v>7908</v>
      </c>
      <c r="B34" s="29" t="s">
        <v>33</v>
      </c>
      <c r="C34" s="21" t="n">
        <v>950</v>
      </c>
      <c r="D34" s="21" t="n">
        <v>950</v>
      </c>
      <c r="E34" s="21" t="n">
        <v>0</v>
      </c>
      <c r="F34" s="22" t="n">
        <v>0</v>
      </c>
      <c r="G34" s="23" t="n">
        <v>0</v>
      </c>
      <c r="H34" s="24"/>
    </row>
    <row r="35" customFormat="false" ht="14.65" hidden="false" customHeight="true" outlineLevel="0" collapsed="false">
      <c r="A35" s="28" t="n">
        <v>7910</v>
      </c>
      <c r="B35" s="29" t="s">
        <v>34</v>
      </c>
      <c r="C35" s="21" t="n">
        <v>700</v>
      </c>
      <c r="D35" s="21" t="n">
        <v>700</v>
      </c>
      <c r="E35" s="21" t="n">
        <v>900</v>
      </c>
      <c r="F35" s="22" t="n">
        <v>900</v>
      </c>
      <c r="G35" s="23" t="n">
        <v>900</v>
      </c>
      <c r="H35" s="24"/>
    </row>
    <row r="36" customFormat="false" ht="14.65" hidden="false" customHeight="true" outlineLevel="0" collapsed="false">
      <c r="A36" s="28" t="n">
        <v>7911</v>
      </c>
      <c r="B36" s="29" t="s">
        <v>35</v>
      </c>
      <c r="C36" s="21" t="n">
        <v>900</v>
      </c>
      <c r="D36" s="21" t="n">
        <v>900</v>
      </c>
      <c r="E36" s="21" t="n">
        <v>0</v>
      </c>
      <c r="F36" s="22" t="n">
        <v>0</v>
      </c>
      <c r="G36" s="23" t="n">
        <v>0</v>
      </c>
      <c r="H36" s="24"/>
    </row>
    <row r="37" customFormat="false" ht="15" hidden="false" customHeight="true" outlineLevel="0" collapsed="false">
      <c r="B37" s="34" t="s">
        <v>36</v>
      </c>
      <c r="C37" s="21" t="n">
        <f aca="false">SUM(C32:C36)</f>
        <v>4350</v>
      </c>
      <c r="D37" s="21" t="n">
        <f aca="false">SUM(D32:D36)</f>
        <v>4350</v>
      </c>
      <c r="E37" s="21" t="n">
        <f aca="false">SUM(E32:E36)</f>
        <v>4350</v>
      </c>
      <c r="F37" s="22" t="n">
        <f aca="false">SUM(F32:F36)</f>
        <v>4800</v>
      </c>
      <c r="G37" s="23" t="n">
        <f aca="false">SUM(G32:G36)</f>
        <v>4800</v>
      </c>
      <c r="H37" s="24"/>
    </row>
    <row r="38" customFormat="false" ht="14.65" hidden="false" customHeight="true" outlineLevel="0" collapsed="false">
      <c r="B38" s="35"/>
      <c r="C38" s="16"/>
      <c r="D38" s="16"/>
      <c r="E38" s="16"/>
      <c r="F38" s="26"/>
      <c r="G38" s="27"/>
      <c r="H38" s="13"/>
    </row>
    <row r="39" customFormat="false" ht="16.7" hidden="false" customHeight="true" outlineLevel="0" collapsed="false">
      <c r="B39" s="36" t="s">
        <v>37</v>
      </c>
      <c r="C39" s="21" t="n">
        <f aca="false">SUM(C19+C29+C37)</f>
        <v>19900</v>
      </c>
      <c r="D39" s="21" t="n">
        <f aca="false">SUM(D19+D29+D37)</f>
        <v>19480</v>
      </c>
      <c r="E39" s="21" t="n">
        <f aca="false">SUM(E19+E29+E37)</f>
        <v>20950</v>
      </c>
      <c r="F39" s="22" t="n">
        <f aca="false">SUM(F19+F29+F37)</f>
        <v>22355</v>
      </c>
      <c r="G39" s="23" t="n">
        <f aca="false">SUM(G19+G29+G37)</f>
        <v>24185</v>
      </c>
      <c r="H39" s="30" t="s">
        <v>7</v>
      </c>
    </row>
    <row r="40" customFormat="false" ht="14.65" hidden="false" customHeight="true" outlineLevel="0" collapsed="false">
      <c r="B40" s="35"/>
      <c r="C40" s="16"/>
      <c r="D40" s="16"/>
      <c r="E40" s="16"/>
      <c r="F40" s="26"/>
      <c r="G40" s="27"/>
      <c r="H40" s="13"/>
    </row>
    <row r="41" customFormat="false" ht="14.65" hidden="false" customHeight="true" outlineLevel="0" collapsed="false">
      <c r="B41" s="29" t="s">
        <v>38</v>
      </c>
      <c r="C41" s="16"/>
      <c r="D41" s="16"/>
      <c r="E41" s="16"/>
      <c r="F41" s="26"/>
      <c r="G41" s="27"/>
      <c r="H41" s="13"/>
    </row>
    <row r="42" customFormat="false" ht="14.65" hidden="false" customHeight="true" outlineLevel="0" collapsed="false">
      <c r="B42" s="29" t="s">
        <v>39</v>
      </c>
      <c r="C42" s="21" t="n">
        <v>5500</v>
      </c>
      <c r="D42" s="21" t="n">
        <v>5200</v>
      </c>
      <c r="E42" s="21" t="n">
        <v>4510</v>
      </c>
      <c r="F42" s="22" t="n">
        <v>5225</v>
      </c>
      <c r="G42" s="23" t="n">
        <v>4835</v>
      </c>
      <c r="H42" s="24" t="s">
        <v>7</v>
      </c>
    </row>
    <row r="43" customFormat="false" ht="14.65" hidden="false" customHeight="true" outlineLevel="0" collapsed="false">
      <c r="B43" s="29" t="s">
        <v>40</v>
      </c>
      <c r="C43" s="21" t="n">
        <v>0</v>
      </c>
      <c r="D43" s="21" t="n">
        <v>0</v>
      </c>
      <c r="E43" s="21" t="n">
        <v>0</v>
      </c>
      <c r="F43" s="22" t="n">
        <v>0</v>
      </c>
      <c r="G43" s="23" t="n">
        <v>0</v>
      </c>
      <c r="H43" s="13"/>
    </row>
    <row r="44" customFormat="false" ht="14.65" hidden="false" customHeight="true" outlineLevel="0" collapsed="false">
      <c r="B44" s="29" t="s">
        <v>41</v>
      </c>
      <c r="C44" s="21" t="n">
        <v>3400</v>
      </c>
      <c r="D44" s="21" t="n">
        <v>3400</v>
      </c>
      <c r="E44" s="21" t="n">
        <v>4060</v>
      </c>
      <c r="F44" s="22" t="n">
        <v>4100</v>
      </c>
      <c r="G44" s="23" t="n">
        <v>4100</v>
      </c>
      <c r="H44" s="24" t="s">
        <v>7</v>
      </c>
    </row>
    <row r="45" customFormat="false" ht="15" hidden="false" customHeight="true" outlineLevel="0" collapsed="false">
      <c r="B45" s="37" t="s">
        <v>42</v>
      </c>
      <c r="C45" s="21" t="n">
        <f aca="false">SUM(C42:C44)</f>
        <v>8900</v>
      </c>
      <c r="D45" s="21" t="n">
        <f aca="false">SUM(D42:D44)</f>
        <v>8600</v>
      </c>
      <c r="E45" s="21" t="n">
        <f aca="false">SUM(E42:E44)</f>
        <v>8570</v>
      </c>
      <c r="F45" s="22" t="n">
        <f aca="false">SUM(F42:F44)</f>
        <v>9325</v>
      </c>
      <c r="G45" s="23" t="n">
        <f aca="false">SUM(G42:G44)</f>
        <v>8935</v>
      </c>
      <c r="H45" s="24" t="s">
        <v>7</v>
      </c>
    </row>
    <row r="46" customFormat="false" ht="14.65" hidden="false" customHeight="true" outlineLevel="0" collapsed="false">
      <c r="B46" s="38"/>
      <c r="C46" s="16"/>
      <c r="D46" s="16"/>
      <c r="E46" s="16"/>
      <c r="F46" s="26"/>
      <c r="G46" s="27"/>
      <c r="H46" s="13"/>
    </row>
    <row r="47" customFormat="false" ht="14.65" hidden="false" customHeight="true" outlineLevel="0" collapsed="false">
      <c r="B47" s="39" t="s">
        <v>43</v>
      </c>
      <c r="C47" s="21" t="n">
        <v>28800</v>
      </c>
      <c r="D47" s="21" t="n">
        <v>28080</v>
      </c>
      <c r="E47" s="21" t="n">
        <v>29520</v>
      </c>
      <c r="F47" s="22" t="n">
        <v>31680</v>
      </c>
      <c r="G47" s="23" t="n">
        <v>33120</v>
      </c>
      <c r="H47" s="24" t="s">
        <v>7</v>
      </c>
    </row>
    <row r="48" customFormat="false" ht="14.65" hidden="false" customHeight="true" outlineLevel="0" collapsed="false">
      <c r="B48" s="39" t="s">
        <v>44</v>
      </c>
      <c r="C48" s="21" t="n">
        <v>400</v>
      </c>
      <c r="D48" s="21" t="n">
        <v>390</v>
      </c>
      <c r="E48" s="21" t="n">
        <v>410</v>
      </c>
      <c r="F48" s="22" t="n">
        <v>440</v>
      </c>
      <c r="G48" s="23" t="n">
        <v>460</v>
      </c>
      <c r="H48" s="24" t="s">
        <v>7</v>
      </c>
    </row>
    <row r="49" customFormat="false" ht="14.65" hidden="false" customHeight="true" outlineLevel="0" collapsed="false">
      <c r="B49" s="39" t="s">
        <v>45</v>
      </c>
      <c r="C49" s="21" t="n">
        <v>4200</v>
      </c>
      <c r="D49" s="21" t="n">
        <v>0</v>
      </c>
      <c r="E49" s="21" t="n">
        <v>0</v>
      </c>
      <c r="F49" s="22" t="n">
        <v>0</v>
      </c>
      <c r="G49" s="23" t="n">
        <v>4200</v>
      </c>
      <c r="H49" s="24" t="s">
        <v>7</v>
      </c>
    </row>
    <row r="50" customFormat="false" ht="14.65" hidden="false" customHeight="true" outlineLevel="0" collapsed="false">
      <c r="B50" s="39" t="s">
        <v>46</v>
      </c>
      <c r="C50" s="21"/>
      <c r="D50" s="21"/>
      <c r="E50" s="21"/>
      <c r="F50" s="22"/>
      <c r="G50" s="23" t="n">
        <v>700</v>
      </c>
      <c r="H50" s="24"/>
    </row>
    <row r="51" customFormat="false" ht="14.65" hidden="false" customHeight="true" outlineLevel="0" collapsed="false">
      <c r="B51" s="39" t="s">
        <v>47</v>
      </c>
      <c r="C51" s="21"/>
      <c r="D51" s="21"/>
      <c r="E51" s="21"/>
      <c r="F51" s="22"/>
      <c r="G51" s="23" t="s">
        <v>48</v>
      </c>
      <c r="H51" s="24"/>
    </row>
    <row r="52" customFormat="false" ht="14.65" hidden="false" customHeight="true" outlineLevel="0" collapsed="false">
      <c r="B52" s="40" t="s">
        <v>49</v>
      </c>
      <c r="C52" s="16"/>
      <c r="D52" s="16"/>
      <c r="E52" s="16"/>
      <c r="F52" s="17"/>
      <c r="G52" s="41" t="s">
        <v>48</v>
      </c>
      <c r="H52" s="13"/>
    </row>
    <row r="53" customFormat="false" ht="16.7" hidden="false" customHeight="true" outlineLevel="0" collapsed="false">
      <c r="B53" s="42" t="s">
        <v>50</v>
      </c>
      <c r="C53" s="43" t="n">
        <v>33000</v>
      </c>
      <c r="D53" s="43" t="n">
        <v>28080</v>
      </c>
      <c r="E53" s="43" t="n">
        <v>29520</v>
      </c>
      <c r="F53" s="44" t="n">
        <v>31680</v>
      </c>
      <c r="G53" s="45" t="n">
        <v>37320</v>
      </c>
      <c r="H53" s="46" t="s">
        <v>7</v>
      </c>
    </row>
    <row r="54" customFormat="false" ht="13.9" hidden="false" customHeight="true" outlineLevel="0" collapsed="false">
      <c r="B54" s="1" t="s">
        <v>48</v>
      </c>
    </row>
    <row r="55" customFormat="false" ht="13.9" hidden="false" customHeight="true" outlineLevel="0" collapsed="false">
      <c r="B55" s="19" t="s">
        <v>48</v>
      </c>
      <c r="G55" s="47" t="s">
        <v>48</v>
      </c>
    </row>
    <row r="56" customFormat="false" ht="13.9" hidden="false" customHeight="true" outlineLevel="0" collapsed="false">
      <c r="B56" s="1" t="s">
        <v>48</v>
      </c>
      <c r="G56" s="19" t="s">
        <v>48</v>
      </c>
    </row>
  </sheetData>
  <mergeCells count="1">
    <mergeCell ref="B2:H2"/>
  </mergeCells>
  <printOptions headings="false" gridLines="true" gridLinesSet="true" horizontalCentered="false" verticalCentered="false"/>
  <pageMargins left="0.75" right="0.75" top="0.5" bottom="0.5" header="0.511811023622047" footer="0.2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47:29Z</dcterms:created>
  <dc:creator>User</dc:creator>
  <dc:description/>
  <dc:language>en-US</dc:language>
  <cp:lastModifiedBy>User</cp:lastModifiedBy>
  <cp:lastPrinted>2019-11-13T18:35:43Z</cp:lastPrinted>
  <dcterms:modified xsi:type="dcterms:W3CDTF">2019-11-13T18:37:00Z</dcterms:modified>
  <cp:revision>0</cp:revision>
  <dc:subject/>
  <dc:title/>
</cp:coreProperties>
</file>